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1" sheetId="1" state="visible" r:id="rId2"/>
    <sheet name="Foglio2" sheetId="2" state="visible" r:id="rId3"/>
    <sheet name="Foglio3" sheetId="3" state="visible" r:id="rId4"/>
    <sheet name="LATDD_LongDD_Elevation_errors" sheetId="4" state="visible" r:id="rId5"/>
    <sheet name="Final elaboration" sheetId="5" state="visible" r:id="rId6"/>
    <sheet name="Mission2_2 final elaboration wi" sheetId="6" state="visible" r:id="rId7"/>
  </sheets>
  <definedNames>
    <definedName function="false" hidden="false" localSheetId="1" name="Results_prova_2" vbProcedure="false">Foglio2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205">
  <si>
    <t xml:space="preserve">ID-Punto</t>
  </si>
  <si>
    <t xml:space="preserve">Occupazioni / Baseline</t>
  </si>
  <si>
    <t xml:space="preserve">WGS84 Latitudine</t>
  </si>
  <si>
    <t xml:space="preserve">WGS84 Longitudine</t>
  </si>
  <si>
    <t xml:space="preserve">WGS84 Ell.</t>
  </si>
  <si>
    <t xml:space="preserve">DS Latitudine</t>
  </si>
  <si>
    <t xml:space="preserve">DS Longitudine</t>
  </si>
  <si>
    <t xml:space="preserve">DS Quota</t>
  </si>
  <si>
    <t xml:space="preserve">WGS84 Cartesiana X</t>
  </si>
  <si>
    <t xml:space="preserve">WGS84 Cartesiana Y</t>
  </si>
  <si>
    <t xml:space="preserve">WGS84 Cartesiana Z</t>
  </si>
  <si>
    <t xml:space="preserve">DS X</t>
  </si>
  <si>
    <t xml:space="preserve">DS Y</t>
  </si>
  <si>
    <t xml:space="preserve">DS Z</t>
  </si>
  <si>
    <t xml:space="preserve">Quota [m]</t>
  </si>
  <si>
    <t xml:space="preserve">09/24/2019 09:26:04</t>
  </si>
  <si>
    <t xml:space="preserve">46° 58' 22.64745" N</t>
  </si>
  <si>
    <t xml:space="preserve">11° 47' 48.37880" E</t>
  </si>
  <si>
    <t xml:space="preserve">0.0053</t>
  </si>
  <si>
    <t xml:space="preserve">0.0078</t>
  </si>
  <si>
    <t xml:space="preserve">0.0094</t>
  </si>
  <si>
    <t xml:space="preserve">09/24/2019 09:27:24</t>
  </si>
  <si>
    <t xml:space="preserve">46° 58' 22.88238" N</t>
  </si>
  <si>
    <t xml:space="preserve">11° 47' 48.80199" E</t>
  </si>
  <si>
    <t xml:space="preserve">0.0125</t>
  </si>
  <si>
    <t xml:space="preserve">0.0182</t>
  </si>
  <si>
    <t xml:space="preserve">0.0221</t>
  </si>
  <si>
    <t xml:space="preserve">09/24/2019 09:28:24</t>
  </si>
  <si>
    <t xml:space="preserve">46° 58' 22.64781" N</t>
  </si>
  <si>
    <t xml:space="preserve">11° 47' 48.37858" E</t>
  </si>
  <si>
    <t xml:space="preserve">0.0092</t>
  </si>
  <si>
    <t xml:space="preserve">0.0134</t>
  </si>
  <si>
    <t xml:space="preserve">0.0163</t>
  </si>
  <si>
    <t xml:space="preserve">09/24/2019 09:30:24</t>
  </si>
  <si>
    <t xml:space="preserve">46° 58' 23.47263" N</t>
  </si>
  <si>
    <t xml:space="preserve">11° 47' 48.40364" E</t>
  </si>
  <si>
    <t xml:space="preserve">0.0044</t>
  </si>
  <si>
    <t xml:space="preserve">0.0063</t>
  </si>
  <si>
    <t xml:space="preserve">0.0076</t>
  </si>
  <si>
    <t xml:space="preserve">09/24/2019 09:32:04</t>
  </si>
  <si>
    <t xml:space="preserve">46° 58' 23.50492" N</t>
  </si>
  <si>
    <t xml:space="preserve">11° 47' 47.62444" E</t>
  </si>
  <si>
    <t xml:space="preserve">0.0023</t>
  </si>
  <si>
    <t xml:space="preserve">0.0033</t>
  </si>
  <si>
    <t xml:space="preserve">0.0040</t>
  </si>
  <si>
    <t xml:space="preserve">09/24/2019 09:44:04</t>
  </si>
  <si>
    <t xml:space="preserve">46° 58' 22.89504" N</t>
  </si>
  <si>
    <t xml:space="preserve">11° 47' 47.75632" E</t>
  </si>
  <si>
    <t xml:space="preserve">0.0110</t>
  </si>
  <si>
    <t xml:space="preserve">0.0135</t>
  </si>
  <si>
    <t xml:space="preserve">09/24/2019 09:45:44</t>
  </si>
  <si>
    <t xml:space="preserve">46° 58' 23.07169" N</t>
  </si>
  <si>
    <t xml:space="preserve">11° 47' 47.70856" E</t>
  </si>
  <si>
    <t xml:space="preserve">0.0038</t>
  </si>
  <si>
    <t xml:space="preserve">0.0054</t>
  </si>
  <si>
    <t xml:space="preserve">0.0066</t>
  </si>
  <si>
    <t xml:space="preserve">09/24/2019 10:01:44</t>
  </si>
  <si>
    <t xml:space="preserve">46° 58' 23.61151" N</t>
  </si>
  <si>
    <t xml:space="preserve">11° 47' 48.50645" E</t>
  </si>
  <si>
    <t xml:space="preserve">0.0167</t>
  </si>
  <si>
    <t xml:space="preserve">0.0229</t>
  </si>
  <si>
    <t xml:space="preserve">0.0283</t>
  </si>
  <si>
    <t xml:space="preserve">09/24/2019 10:04:24</t>
  </si>
  <si>
    <t xml:space="preserve">46° 58' 23.62068" N</t>
  </si>
  <si>
    <t xml:space="preserve">11° 47' 48.64205" E</t>
  </si>
  <si>
    <t xml:space="preserve">0.0123</t>
  </si>
  <si>
    <t xml:space="preserve">0.0207</t>
  </si>
  <si>
    <t xml:space="preserve">09/24/2019 10:05:44</t>
  </si>
  <si>
    <t xml:space="preserve">46° 58' 24.05785" N</t>
  </si>
  <si>
    <t xml:space="preserve">11° 47' 48.75340" E</t>
  </si>
  <si>
    <t xml:space="preserve">0.0225</t>
  </si>
  <si>
    <t xml:space="preserve">0.0307</t>
  </si>
  <si>
    <t xml:space="preserve">0.0380</t>
  </si>
  <si>
    <t xml:space="preserve">09/24/2019 10:10:44</t>
  </si>
  <si>
    <t xml:space="preserve">46° 58' 24.68737" N</t>
  </si>
  <si>
    <t xml:space="preserve">11° 47' 48.15918" E</t>
  </si>
  <si>
    <t xml:space="preserve">0.0198</t>
  </si>
  <si>
    <t xml:space="preserve">0.0279</t>
  </si>
  <si>
    <t xml:space="preserve">0.0342</t>
  </si>
  <si>
    <t xml:space="preserve">09/24/2019 10:18:04</t>
  </si>
  <si>
    <t xml:space="preserve">46° 58' 24.05673" N</t>
  </si>
  <si>
    <t xml:space="preserve">11° 47' 48.74825" E</t>
  </si>
  <si>
    <t xml:space="preserve">0.0070</t>
  </si>
  <si>
    <t xml:space="preserve">0.0102</t>
  </si>
  <si>
    <t xml:space="preserve">09/24/2019 10:22:44</t>
  </si>
  <si>
    <t xml:space="preserve">46° 58' 25.02560" N</t>
  </si>
  <si>
    <t xml:space="preserve">11° 47' 47.71248" E</t>
  </si>
  <si>
    <t xml:space="preserve">0.0268</t>
  </si>
  <si>
    <t xml:space="preserve">0.0396</t>
  </si>
  <si>
    <t xml:space="preserve">0.0478</t>
  </si>
  <si>
    <t xml:space="preserve">09/24/2019 10:23:44</t>
  </si>
  <si>
    <t xml:space="preserve">46° 58' 25.15232" N</t>
  </si>
  <si>
    <t xml:space="preserve">11° 47' 47.73119" E</t>
  </si>
  <si>
    <t xml:space="preserve">0.0103</t>
  </si>
  <si>
    <t xml:space="preserve">0.0153</t>
  </si>
  <si>
    <t xml:space="preserve">0.0185</t>
  </si>
  <si>
    <t xml:space="preserve">09/24/2019 10:25:44</t>
  </si>
  <si>
    <t xml:space="preserve">46° 58' 25.24761" N</t>
  </si>
  <si>
    <t xml:space="preserve">11° 47' 47.73505" E</t>
  </si>
  <si>
    <t xml:space="preserve">0.0278</t>
  </si>
  <si>
    <t xml:space="preserve">0.0414</t>
  </si>
  <si>
    <t xml:space="preserve">0.0499</t>
  </si>
  <si>
    <t xml:space="preserve">09/24/2019 10:30:44</t>
  </si>
  <si>
    <t xml:space="preserve">46° 58' 25.50457" N</t>
  </si>
  <si>
    <t xml:space="preserve">11° 47' 48.90046" E</t>
  </si>
  <si>
    <t xml:space="preserve">0.0128</t>
  </si>
  <si>
    <t xml:space="preserve">0.0192</t>
  </si>
  <si>
    <t xml:space="preserve">0.0230</t>
  </si>
  <si>
    <t xml:space="preserve">09/24/2019 10:33:04</t>
  </si>
  <si>
    <t xml:space="preserve">46° 58' 25.48302" N</t>
  </si>
  <si>
    <t xml:space="preserve">11° 47' 48.77759" E</t>
  </si>
  <si>
    <t xml:space="preserve">0.0098</t>
  </si>
  <si>
    <t xml:space="preserve">0.0150</t>
  </si>
  <si>
    <t xml:space="preserve">0.0180</t>
  </si>
  <si>
    <t xml:space="preserve">09/24/2019 10:35:24</t>
  </si>
  <si>
    <t xml:space="preserve">46° 58' 25.91303" N</t>
  </si>
  <si>
    <t xml:space="preserve">11° 47' 48.85159" E</t>
  </si>
  <si>
    <t xml:space="preserve">0.0186</t>
  </si>
  <si>
    <t xml:space="preserve">0.0291</t>
  </si>
  <si>
    <t xml:space="preserve">0.0346</t>
  </si>
  <si>
    <t xml:space="preserve">09/24/2019 10:41:24</t>
  </si>
  <si>
    <t xml:space="preserve">46° 58' 25.92249" N</t>
  </si>
  <si>
    <t xml:space="preserve">11° 47' 48.63065" E</t>
  </si>
  <si>
    <t xml:space="preserve">0.0277</t>
  </si>
  <si>
    <t xml:space="preserve">0.0427</t>
  </si>
  <si>
    <t xml:space="preserve">0.0510</t>
  </si>
  <si>
    <t xml:space="preserve">09/24/2019 10:43:44</t>
  </si>
  <si>
    <t xml:space="preserve">46° 58' 26.00983" N</t>
  </si>
  <si>
    <t xml:space="preserve">11° 47' 47.73839" E</t>
  </si>
  <si>
    <t xml:space="preserve">0.0111</t>
  </si>
  <si>
    <t xml:space="preserve">0.0183</t>
  </si>
  <si>
    <t xml:space="preserve">0.0214</t>
  </si>
  <si>
    <t xml:space="preserve">09/24/2019 10:49:24</t>
  </si>
  <si>
    <t xml:space="preserve">46° 58' 25.91812" N</t>
  </si>
  <si>
    <t xml:space="preserve">11° 47' 48.66347" E</t>
  </si>
  <si>
    <t xml:space="preserve">0.0179</t>
  </si>
  <si>
    <t xml:space="preserve">0.0339</t>
  </si>
  <si>
    <t xml:space="preserve">0.0383</t>
  </si>
  <si>
    <t xml:space="preserve">09/24/2019 10:53:24</t>
  </si>
  <si>
    <t xml:space="preserve">46° 58' 26.68940" N</t>
  </si>
  <si>
    <t xml:space="preserve">11° 47' 47.77737" E</t>
  </si>
  <si>
    <t xml:space="preserve">0.0083</t>
  </si>
  <si>
    <t xml:space="preserve">0.0171</t>
  </si>
  <si>
    <t xml:space="preserve">0.0190</t>
  </si>
  <si>
    <t xml:space="preserve">09/24/2019 10:55:04</t>
  </si>
  <si>
    <t xml:space="preserve">46° 58' 26.48783" N</t>
  </si>
  <si>
    <t xml:space="preserve">11° 47' 48.43572" E</t>
  </si>
  <si>
    <t xml:space="preserve">0.0097</t>
  </si>
  <si>
    <t xml:space="preserve">0.0208</t>
  </si>
  <si>
    <t xml:space="preserve">09/24/2019 10:58:04</t>
  </si>
  <si>
    <t xml:space="preserve">46° 58' 26.67751" N</t>
  </si>
  <si>
    <t xml:space="preserve">11° 47' 49.01586" E</t>
  </si>
  <si>
    <t xml:space="preserve">0.0099</t>
  </si>
  <si>
    <t xml:space="preserve">0.0224</t>
  </si>
  <si>
    <t xml:space="preserve">0.0245</t>
  </si>
  <si>
    <t xml:space="preserve">09/24/2019 11:05:04</t>
  </si>
  <si>
    <t xml:space="preserve">46° 58' 26.86368" N</t>
  </si>
  <si>
    <t xml:space="preserve">11° 47' 49.00907" E</t>
  </si>
  <si>
    <t xml:space="preserve">0.0151</t>
  </si>
  <si>
    <t xml:space="preserve">0.0371</t>
  </si>
  <si>
    <t xml:space="preserve">0.0401</t>
  </si>
  <si>
    <t xml:space="preserve">09/24/2019 11:07:24</t>
  </si>
  <si>
    <t xml:space="preserve">46° 58' 26.93011" N</t>
  </si>
  <si>
    <t xml:space="preserve">11° 47' 48.74721" E</t>
  </si>
  <si>
    <t xml:space="preserve">0.0075</t>
  </si>
  <si>
    <t xml:space="preserve">0.0187</t>
  </si>
  <si>
    <t xml:space="preserve">0.0201</t>
  </si>
  <si>
    <t xml:space="preserve">09/24/2019 11:08:24</t>
  </si>
  <si>
    <t xml:space="preserve">46° 58' 26.94598" N</t>
  </si>
  <si>
    <t xml:space="preserve">11° 47' 48.60289" E</t>
  </si>
  <si>
    <t xml:space="preserve">0.0050</t>
  </si>
  <si>
    <t xml:space="preserve">09/24/2019 11:13:24</t>
  </si>
  <si>
    <t xml:space="preserve">46° 58' 27.27200" N</t>
  </si>
  <si>
    <t xml:space="preserve">11° 47' 49.01501" E</t>
  </si>
  <si>
    <t xml:space="preserve">0.2408</t>
  </si>
  <si>
    <t xml:space="preserve">0.4185</t>
  </si>
  <si>
    <t xml:space="preserve">0.4828</t>
  </si>
  <si>
    <t xml:space="preserve">09/24/2019 11:14:44</t>
  </si>
  <si>
    <t xml:space="preserve">46° 58' 27.43486" N</t>
  </si>
  <si>
    <t xml:space="preserve">11° 47' 48.91571" E</t>
  </si>
  <si>
    <t xml:space="preserve">0.1741</t>
  </si>
  <si>
    <t xml:space="preserve">0.3157</t>
  </si>
  <si>
    <t xml:space="preserve">0.3605</t>
  </si>
  <si>
    <t xml:space="preserve">09/24/2019 11:19:04</t>
  </si>
  <si>
    <t xml:space="preserve">46° 58' 28.54664" N</t>
  </si>
  <si>
    <t xml:space="preserve">11° 47' 48.86931" E</t>
  </si>
  <si>
    <t xml:space="preserve">0.1955</t>
  </si>
  <si>
    <t xml:space="preserve">0.4036</t>
  </si>
  <si>
    <t xml:space="preserve">0.4484</t>
  </si>
  <si>
    <t xml:space="preserve">09/24/2019 11:21:24</t>
  </si>
  <si>
    <t xml:space="preserve">46° 58' 28.43229" N</t>
  </si>
  <si>
    <t xml:space="preserve">11° 47' 48.37108" E</t>
  </si>
  <si>
    <t xml:space="preserve">0.0908</t>
  </si>
  <si>
    <t xml:space="preserve">0.1997</t>
  </si>
  <si>
    <t xml:space="preserve">0.2194</t>
  </si>
  <si>
    <t xml:space="preserve">09/24/2019 11:23:44</t>
  </si>
  <si>
    <t xml:space="preserve">46° 58' 28.44963" N</t>
  </si>
  <si>
    <t xml:space="preserve">11° 47' 48.12458" E</t>
  </si>
  <si>
    <t xml:space="preserve">0.3564</t>
  </si>
  <si>
    <t xml:space="preserve">0.8307</t>
  </si>
  <si>
    <t xml:space="preserve">0.9039</t>
  </si>
  <si>
    <t xml:space="preserve">09/24/2019 11:29:44</t>
  </si>
  <si>
    <t xml:space="preserve">46° 58' 28.20646" N</t>
  </si>
  <si>
    <t xml:space="preserve">11° 47' 47.56495" E</t>
  </si>
  <si>
    <t xml:space="preserve">0.3330</t>
  </si>
  <si>
    <t xml:space="preserve">0.6926</t>
  </si>
  <si>
    <t xml:space="preserve">0.7685</t>
  </si>
  <si>
    <t xml:space="preserve">09/24/2019 11:32:04</t>
  </si>
  <si>
    <t xml:space="preserve">46° 58' 28.14415" N</t>
  </si>
  <si>
    <t xml:space="preserve">11° 47' 47.10070" E</t>
  </si>
  <si>
    <t xml:space="preserve">0.3438</t>
  </si>
  <si>
    <t xml:space="preserve">0.8168</t>
  </si>
  <si>
    <t xml:space="preserve">0.8862</t>
  </si>
  <si>
    <t xml:space="preserve">09/24/2019 11:35:24</t>
  </si>
  <si>
    <t xml:space="preserve">46° 58' 28.59285" N</t>
  </si>
  <si>
    <t xml:space="preserve">11° 47' 46.84420" E</t>
  </si>
  <si>
    <t xml:space="preserve">0.3624</t>
  </si>
  <si>
    <t xml:space="preserve">0.7140</t>
  </si>
  <si>
    <t xml:space="preserve">0.8007</t>
  </si>
  <si>
    <t xml:space="preserve">09/24/2019 11:36:44</t>
  </si>
  <si>
    <t xml:space="preserve">46° 58' 28.58408" N</t>
  </si>
  <si>
    <t xml:space="preserve">11° 47' 47.16051" E</t>
  </si>
  <si>
    <t xml:space="preserve">0.3482</t>
  </si>
  <si>
    <t xml:space="preserve">0.6708</t>
  </si>
  <si>
    <t xml:space="preserve">0.7557</t>
  </si>
  <si>
    <t xml:space="preserve">09/24/2019 11:38:04</t>
  </si>
  <si>
    <t xml:space="preserve">46° 58' 28.65051" N</t>
  </si>
  <si>
    <t xml:space="preserve">11° 47' 47.18678" E</t>
  </si>
  <si>
    <t xml:space="preserve">0.3345</t>
  </si>
  <si>
    <t xml:space="preserve">0.6304</t>
  </si>
  <si>
    <t xml:space="preserve">0.7136</t>
  </si>
  <si>
    <t xml:space="preserve">09/24/2019 11:42:04</t>
  </si>
  <si>
    <t xml:space="preserve">46° 58' 28.73658" N</t>
  </si>
  <si>
    <t xml:space="preserve">11° 47' 46.58653" E</t>
  </si>
  <si>
    <t xml:space="preserve">0.3320</t>
  </si>
  <si>
    <t xml:space="preserve">0.6227</t>
  </si>
  <si>
    <t xml:space="preserve">0.7057</t>
  </si>
  <si>
    <t xml:space="preserve">09/24/2019 11:45:04</t>
  </si>
  <si>
    <t xml:space="preserve">46° 58' 28.87159" N</t>
  </si>
  <si>
    <t xml:space="preserve">11° 47' 46.60741" E</t>
  </si>
  <si>
    <t xml:space="preserve">0.3179</t>
  </si>
  <si>
    <t xml:space="preserve">0.5937</t>
  </si>
  <si>
    <t xml:space="preserve">0.6735</t>
  </si>
  <si>
    <t xml:space="preserve">09/24/2019 11:48:04</t>
  </si>
  <si>
    <t xml:space="preserve">46° 58' 28.96801" N</t>
  </si>
  <si>
    <t xml:space="preserve">11° 47' 46.01963" E</t>
  </si>
  <si>
    <t xml:space="preserve">0.3490</t>
  </si>
  <si>
    <t xml:space="preserve">0.6836</t>
  </si>
  <si>
    <t xml:space="preserve">0.7676</t>
  </si>
  <si>
    <t xml:space="preserve">09/24/2019 11:50:44</t>
  </si>
  <si>
    <t xml:space="preserve">46° 58' 28.88085" N</t>
  </si>
  <si>
    <t xml:space="preserve">11° 47' 45.33645" E</t>
  </si>
  <si>
    <t xml:space="preserve">0.3378</t>
  </si>
  <si>
    <t xml:space="preserve">0.6698</t>
  </si>
  <si>
    <t xml:space="preserve">0.7502</t>
  </si>
  <si>
    <t xml:space="preserve">09/24/2019 11:56:24</t>
  </si>
  <si>
    <t xml:space="preserve">46° 58' 28.76601" N</t>
  </si>
  <si>
    <t xml:space="preserve">11° 47' 45.89824" E</t>
  </si>
  <si>
    <t xml:space="preserve">0.3922</t>
  </si>
  <si>
    <t xml:space="preserve">0.8717</t>
  </si>
  <si>
    <t xml:space="preserve">0.9558</t>
  </si>
  <si>
    <t xml:space="preserve">09/24/2019 12:00:44</t>
  </si>
  <si>
    <t xml:space="preserve">46° 58' 28.35535" N</t>
  </si>
  <si>
    <t xml:space="preserve">11° 47' 46.27531" E</t>
  </si>
  <si>
    <t xml:space="preserve">0.4630</t>
  </si>
  <si>
    <t xml:space="preserve">0.7059</t>
  </si>
  <si>
    <t xml:space="preserve">0.8442</t>
  </si>
  <si>
    <t xml:space="preserve">09/24/2019 12:04:24</t>
  </si>
  <si>
    <t xml:space="preserve">46° 58' 27.83573" N</t>
  </si>
  <si>
    <t xml:space="preserve">11° 47' 45.71669" E</t>
  </si>
  <si>
    <t xml:space="preserve">0.0716</t>
  </si>
  <si>
    <t xml:space="preserve">0.0665</t>
  </si>
  <si>
    <t xml:space="preserve">0.0977</t>
  </si>
  <si>
    <t xml:space="preserve">09/24/2019 12:06:44</t>
  </si>
  <si>
    <t xml:space="preserve">46° 58' 27.61160" N</t>
  </si>
  <si>
    <t xml:space="preserve">11° 47' 46.09322" E</t>
  </si>
  <si>
    <t xml:space="preserve">0.0314</t>
  </si>
  <si>
    <t xml:space="preserve">0.0333</t>
  </si>
  <si>
    <t xml:space="preserve">0.0458</t>
  </si>
  <si>
    <t xml:space="preserve">09/24/2019 12:09:44</t>
  </si>
  <si>
    <t xml:space="preserve">46° 58' 27.72242" N</t>
  </si>
  <si>
    <t xml:space="preserve">11° 47' 46.43558" E</t>
  </si>
  <si>
    <t xml:space="preserve">0.1232</t>
  </si>
  <si>
    <t xml:space="preserve">0.1258</t>
  </si>
  <si>
    <t xml:space="preserve">0.1761</t>
  </si>
  <si>
    <t xml:space="preserve">09/24/2019 12:12:44</t>
  </si>
  <si>
    <t xml:space="preserve">46° 58' 27.66705" N</t>
  </si>
  <si>
    <t xml:space="preserve">11° 47' 46.67504" E</t>
  </si>
  <si>
    <t xml:space="preserve">0.4002</t>
  </si>
  <si>
    <t xml:space="preserve">0.5440</t>
  </si>
  <si>
    <t xml:space="preserve">0.6754</t>
  </si>
  <si>
    <t xml:space="preserve">09/24/2019 12:16:24</t>
  </si>
  <si>
    <t xml:space="preserve">46° 58' 27.63301" N</t>
  </si>
  <si>
    <t xml:space="preserve">11° 47' 45.27830" E</t>
  </si>
  <si>
    <t xml:space="preserve">0.4062</t>
  </si>
  <si>
    <t xml:space="preserve">0.5691</t>
  </si>
  <si>
    <t xml:space="preserve">0.6992</t>
  </si>
  <si>
    <t xml:space="preserve">09/24/2019 12:19:24</t>
  </si>
  <si>
    <t xml:space="preserve">46° 58' 27.57494" N</t>
  </si>
  <si>
    <t xml:space="preserve">11° 47' 44.60688" E</t>
  </si>
  <si>
    <t xml:space="preserve">0.4833</t>
  </si>
  <si>
    <t xml:space="preserve">0.5789</t>
  </si>
  <si>
    <t xml:space="preserve">0.7541</t>
  </si>
  <si>
    <t xml:space="preserve">09/24/2019 12:20:24</t>
  </si>
  <si>
    <t xml:space="preserve">46° 58' 27.50238" N</t>
  </si>
  <si>
    <t xml:space="preserve">11° 47' 44.58524" E</t>
  </si>
  <si>
    <t xml:space="preserve">0.4755</t>
  </si>
  <si>
    <t xml:space="preserve">0.5767</t>
  </si>
  <si>
    <t xml:space="preserve">0.7474</t>
  </si>
  <si>
    <t xml:space="preserve">09/24/2019 12:29:44</t>
  </si>
  <si>
    <t xml:space="preserve">46° 58' 26.99190" N</t>
  </si>
  <si>
    <t xml:space="preserve">11° 47' 45.80842" E</t>
  </si>
  <si>
    <t xml:space="preserve">0.4678</t>
  </si>
  <si>
    <t xml:space="preserve">0.5673</t>
  </si>
  <si>
    <t xml:space="preserve">0.7352</t>
  </si>
  <si>
    <t xml:space="preserve">09/24/2019 13:01:04</t>
  </si>
  <si>
    <t xml:space="preserve">46° 58' 24.56341" N</t>
  </si>
  <si>
    <t xml:space="preserve">11° 47' 44.29716" E</t>
  </si>
  <si>
    <t xml:space="preserve">0.0143</t>
  </si>
  <si>
    <t xml:space="preserve">0.0184</t>
  </si>
  <si>
    <t xml:space="preserve">0.0233</t>
  </si>
  <si>
    <t xml:space="preserve">09/24/2019 13:07:04</t>
  </si>
  <si>
    <t xml:space="preserve">46° 58' 24.13687" N</t>
  </si>
  <si>
    <t xml:space="preserve">11° 47' 43.52571" E</t>
  </si>
  <si>
    <t xml:space="preserve">0.0285</t>
  </si>
  <si>
    <t xml:space="preserve">0.0343</t>
  </si>
  <si>
    <t xml:space="preserve">0.0446</t>
  </si>
  <si>
    <t xml:space="preserve">09/24/2019 13:08:24</t>
  </si>
  <si>
    <t xml:space="preserve">46° 58' 23.91563" N</t>
  </si>
  <si>
    <t xml:space="preserve">11° 47' 43.35089" E</t>
  </si>
  <si>
    <t xml:space="preserve">0.0074</t>
  </si>
  <si>
    <t xml:space="preserve">0.0118</t>
  </si>
  <si>
    <t xml:space="preserve">09/24/2019 13:13:44</t>
  </si>
  <si>
    <t xml:space="preserve">46° 58' 23.84090" N</t>
  </si>
  <si>
    <t xml:space="preserve">11° 47' 42.91198" E</t>
  </si>
  <si>
    <t xml:space="preserve">0.0100</t>
  </si>
  <si>
    <t xml:space="preserve">0.0161</t>
  </si>
  <si>
    <t xml:space="preserve">0.0189</t>
  </si>
  <si>
    <t xml:space="preserve">09/24/2019 13:17:44</t>
  </si>
  <si>
    <t xml:space="preserve">46° 58' 23.97953" N</t>
  </si>
  <si>
    <t xml:space="preserve">11° 47' 42.69938" E</t>
  </si>
  <si>
    <t xml:space="preserve">0.0218</t>
  </si>
  <si>
    <t xml:space="preserve">0.0336</t>
  </si>
  <si>
    <t xml:space="preserve">09/24/2019 13:21:44</t>
  </si>
  <si>
    <t xml:space="preserve">46° 58' 23.89293" N</t>
  </si>
  <si>
    <t xml:space="preserve">11° 47' 42.36941" E</t>
  </si>
  <si>
    <t xml:space="preserve">0.1805</t>
  </si>
  <si>
    <t xml:space="preserve">0.2663</t>
  </si>
  <si>
    <t xml:space="preserve">0.3217</t>
  </si>
  <si>
    <t xml:space="preserve">09/24/2019 13:28:04</t>
  </si>
  <si>
    <t xml:space="preserve">46° 58' 24.46198" N</t>
  </si>
  <si>
    <t xml:space="preserve">11° 47' 43.34844" E</t>
  </si>
  <si>
    <t xml:space="preserve">0.0251</t>
  </si>
  <si>
    <t xml:space="preserve">0.0321</t>
  </si>
  <si>
    <t xml:space="preserve">0.0408</t>
  </si>
  <si>
    <t xml:space="preserve">09/24/2019 13:34:24</t>
  </si>
  <si>
    <t xml:space="preserve">46° 58' 24.50550" N</t>
  </si>
  <si>
    <t xml:space="preserve">11° 47' 43.10299" E</t>
  </si>
  <si>
    <t xml:space="preserve">0.4253</t>
  </si>
  <si>
    <t xml:space="preserve">0.6161</t>
  </si>
  <si>
    <t xml:space="preserve">0.7487</t>
  </si>
  <si>
    <t xml:space="preserve">09/24/2019 13:42:24</t>
  </si>
  <si>
    <t xml:space="preserve">46° 58' 25.36021" N</t>
  </si>
  <si>
    <t xml:space="preserve">11° 47' 45.16339" E</t>
  </si>
  <si>
    <t xml:space="preserve">0.0132</t>
  </si>
  <si>
    <t xml:space="preserve">0.0191</t>
  </si>
  <si>
    <t xml:space="preserve">0.0232</t>
  </si>
  <si>
    <t xml:space="preserve">09/24/2019 13:48:04</t>
  </si>
  <si>
    <t xml:space="preserve">46° 58' 25.62258" N</t>
  </si>
  <si>
    <t xml:space="preserve">11° 47' 46.27681" E</t>
  </si>
  <si>
    <t xml:space="preserve">0.2839</t>
  </si>
  <si>
    <t xml:space="preserve">0.3983</t>
  </si>
  <si>
    <t xml:space="preserve">0.4891</t>
  </si>
  <si>
    <t xml:space="preserve">09/24/2019 13:53:04</t>
  </si>
  <si>
    <t xml:space="preserve">46° 58' 25.78239" N</t>
  </si>
  <si>
    <t xml:space="preserve">11° 47' 45.28730" E</t>
  </si>
  <si>
    <t xml:space="preserve">0.0120</t>
  </si>
  <si>
    <t xml:space="preserve">09/24/2019 13:56:24</t>
  </si>
  <si>
    <t xml:space="preserve">46° 58' 25.98745" N</t>
  </si>
  <si>
    <t xml:space="preserve">11° 47' 44.65562" E</t>
  </si>
  <si>
    <t xml:space="preserve">0.0355</t>
  </si>
  <si>
    <t xml:space="preserve">0.0483</t>
  </si>
  <si>
    <t xml:space="preserve">0.0599</t>
  </si>
  <si>
    <t xml:space="preserve">09/24/2019 13:58:24</t>
  </si>
  <si>
    <t xml:space="preserve">46° 58' 26.11671" N</t>
  </si>
  <si>
    <t xml:space="preserve">11° 47' 45.16271" E</t>
  </si>
  <si>
    <t xml:space="preserve">0.0254</t>
  </si>
  <si>
    <t xml:space="preserve">0.0394</t>
  </si>
  <si>
    <t xml:space="preserve">0.0469</t>
  </si>
  <si>
    <t xml:space="preserve">09/24/2019 14:06:24</t>
  </si>
  <si>
    <t xml:space="preserve">46° 58' 26.42429" N</t>
  </si>
  <si>
    <t xml:space="preserve">11° 47' 44.80992" E</t>
  </si>
  <si>
    <t xml:space="preserve">0.0217</t>
  </si>
  <si>
    <t xml:space="preserve">09/24/2019 14:10:04</t>
  </si>
  <si>
    <t xml:space="preserve">46° 58' 26.79064" N</t>
  </si>
  <si>
    <t xml:space="preserve">11° 47' 44.39404" E</t>
  </si>
  <si>
    <t xml:space="preserve">0.1483</t>
  </si>
  <si>
    <t xml:space="preserve">0.2021</t>
  </si>
  <si>
    <t xml:space="preserve">0.2507</t>
  </si>
  <si>
    <t xml:space="preserve">09/24/2019 14:13:44</t>
  </si>
  <si>
    <t xml:space="preserve">46° 58' 26.49523" N</t>
  </si>
  <si>
    <t xml:space="preserve">11° 47' 45.82059" E</t>
  </si>
  <si>
    <t xml:space="preserve">0.0166</t>
  </si>
  <si>
    <t xml:space="preserve">0.0241</t>
  </si>
  <si>
    <t xml:space="preserve">0.0292</t>
  </si>
  <si>
    <t xml:space="preserve">09/24/2019 14:19:04</t>
  </si>
  <si>
    <t xml:space="preserve">46° 58' 26.25014" N</t>
  </si>
  <si>
    <t xml:space="preserve">11° 47' 46.01663" E</t>
  </si>
  <si>
    <t xml:space="preserve">09/24/2019 14:21:24</t>
  </si>
  <si>
    <t xml:space="preserve">46° 58' 25.91894" N</t>
  </si>
  <si>
    <t xml:space="preserve">11° 47' 46.28429" E</t>
  </si>
  <si>
    <t xml:space="preserve">0.5070</t>
  </si>
  <si>
    <t xml:space="preserve">0.8362</t>
  </si>
  <si>
    <t xml:space="preserve">0.9779</t>
  </si>
  <si>
    <t xml:space="preserve">09/24/2019 14:26:24</t>
  </si>
  <si>
    <t xml:space="preserve">46° 58' 25.16910" N</t>
  </si>
  <si>
    <t xml:space="preserve">11° 47' 46.50764" E</t>
  </si>
  <si>
    <t xml:space="preserve">0.5123</t>
  </si>
  <si>
    <t xml:space="preserve">0.8302</t>
  </si>
  <si>
    <t xml:space="preserve">0.9756</t>
  </si>
  <si>
    <t xml:space="preserve">09/24/2019 14:29:04</t>
  </si>
  <si>
    <t xml:space="preserve">46° 58' 24.85449" N</t>
  </si>
  <si>
    <t xml:space="preserve">11° 47' 46.65714" E</t>
  </si>
  <si>
    <t xml:space="preserve">0.4261</t>
  </si>
  <si>
    <t xml:space="preserve">0.6922</t>
  </si>
  <si>
    <t xml:space="preserve">0.8129</t>
  </si>
  <si>
    <t xml:space="preserve">09/24/2019 14:33:24</t>
  </si>
  <si>
    <t xml:space="preserve">46° 58' 24.27683" N</t>
  </si>
  <si>
    <t xml:space="preserve">11° 47' 46.74701" E</t>
  </si>
  <si>
    <t xml:space="preserve">0.4309</t>
  </si>
  <si>
    <t xml:space="preserve">0.6521</t>
  </si>
  <si>
    <t xml:space="preserve">0.7816</t>
  </si>
  <si>
    <t xml:space="preserve">09/24/2019 14:37:24</t>
  </si>
  <si>
    <t xml:space="preserve">46° 58' 24.06100" N</t>
  </si>
  <si>
    <t xml:space="preserve">11° 47' 45.74086" E</t>
  </si>
  <si>
    <t xml:space="preserve">0.0246</t>
  </si>
  <si>
    <t xml:space="preserve">0.0313</t>
  </si>
  <si>
    <t xml:space="preserve">0.0398</t>
  </si>
  <si>
    <t xml:space="preserve">09/24/2019 14:42:24</t>
  </si>
  <si>
    <t xml:space="preserve">46° 58' 23.96648" N</t>
  </si>
  <si>
    <t xml:space="preserve">11° 47' 46.92517" E</t>
  </si>
  <si>
    <t xml:space="preserve">0.4791</t>
  </si>
  <si>
    <t xml:space="preserve">0.6882</t>
  </si>
  <si>
    <t xml:space="preserve">0.8385</t>
  </si>
  <si>
    <t xml:space="preserve">09/24/2019 14:43:44</t>
  </si>
  <si>
    <t xml:space="preserve">46° 58' 24.04536" N</t>
  </si>
  <si>
    <t xml:space="preserve">11° 47' 47.00500" E</t>
  </si>
  <si>
    <t xml:space="preserve">0.4338</t>
  </si>
  <si>
    <t xml:space="preserve">0.6222</t>
  </si>
  <si>
    <t xml:space="preserve">0.7585</t>
  </si>
  <si>
    <t xml:space="preserve">09/24/2019 14:47:24</t>
  </si>
  <si>
    <t xml:space="preserve">46° 58' 24.30424" N</t>
  </si>
  <si>
    <t xml:space="preserve">11° 47' 47.24523" E</t>
  </si>
  <si>
    <t xml:space="preserve">0.5329</t>
  </si>
  <si>
    <t xml:space="preserve">0.7265</t>
  </si>
  <si>
    <t xml:space="preserve">0.9010</t>
  </si>
  <si>
    <t xml:space="preserve">09/27/2019 09:36:24</t>
  </si>
  <si>
    <t xml:space="preserve">46° 58' 29.84891" N</t>
  </si>
  <si>
    <t xml:space="preserve">11° 47' 53.39823" E</t>
  </si>
  <si>
    <t xml:space="preserve">0.7099</t>
  </si>
  <si>
    <t xml:space="preserve">0.9440</t>
  </si>
  <si>
    <t xml:space="preserve">09/27/2019 09:41:04</t>
  </si>
  <si>
    <t xml:space="preserve">46° 58' 30.25632" N</t>
  </si>
  <si>
    <t xml:space="preserve">11° 47' 53.76570" E</t>
  </si>
  <si>
    <t xml:space="preserve">0.0368</t>
  </si>
  <si>
    <t xml:space="preserve">0.0629</t>
  </si>
  <si>
    <t xml:space="preserve">09/27/2019 09:46:04</t>
  </si>
  <si>
    <t xml:space="preserve">46° 58' 29.25497" N</t>
  </si>
  <si>
    <t xml:space="preserve">11° 47' 54.11258" E</t>
  </si>
  <si>
    <t xml:space="preserve">0.0334</t>
  </si>
  <si>
    <t xml:space="preserve">0.0390</t>
  </si>
  <si>
    <t xml:space="preserve">0.0513</t>
  </si>
  <si>
    <t xml:space="preserve">09/27/2019 09:50:04</t>
  </si>
  <si>
    <t xml:space="preserve">46° 58' 29.35335" N</t>
  </si>
  <si>
    <t xml:space="preserve">11° 47' 54.69298" E</t>
  </si>
  <si>
    <t xml:space="preserve">0.6178</t>
  </si>
  <si>
    <t xml:space="preserve">0.8006</t>
  </si>
  <si>
    <t xml:space="preserve">09/27/2019 09:54:44</t>
  </si>
  <si>
    <t xml:space="preserve">46° 58' 30.04657" N</t>
  </si>
  <si>
    <t xml:space="preserve">11° 47' 54.21751" E</t>
  </si>
  <si>
    <t xml:space="preserve">0.6616</t>
  </si>
  <si>
    <t xml:space="preserve">0.7981</t>
  </si>
  <si>
    <t xml:space="preserve">09/27/2019 10:00:24</t>
  </si>
  <si>
    <t xml:space="preserve">46° 58' 30.55971" N</t>
  </si>
  <si>
    <t xml:space="preserve">11° 47' 54.49910" E</t>
  </si>
  <si>
    <t xml:space="preserve">0.0168</t>
  </si>
  <si>
    <t xml:space="preserve">0.0206</t>
  </si>
  <si>
    <t xml:space="preserve">09/27/2019 10:03:44</t>
  </si>
  <si>
    <t xml:space="preserve">46° 58' 30.81769" N</t>
  </si>
  <si>
    <t xml:space="preserve">11° 47' 54.48221" E</t>
  </si>
  <si>
    <t xml:space="preserve">0.0354</t>
  </si>
  <si>
    <t xml:space="preserve">0.0424</t>
  </si>
  <si>
    <t xml:space="preserve">09/27/2019 10:08:24</t>
  </si>
  <si>
    <t xml:space="preserve">46° 58' 30.78250" N</t>
  </si>
  <si>
    <t xml:space="preserve">11° 47' 53.61643" E</t>
  </si>
  <si>
    <t xml:space="preserve">0.0149</t>
  </si>
  <si>
    <t xml:space="preserve">0.0266</t>
  </si>
  <si>
    <t xml:space="preserve">09/27/2019 10:12:04</t>
  </si>
  <si>
    <t xml:space="preserve">46° 58' 31.10745" N</t>
  </si>
  <si>
    <t xml:space="preserve">11° 47' 54.36561" E</t>
  </si>
  <si>
    <t xml:space="preserve">0.4168</t>
  </si>
  <si>
    <t xml:space="preserve">0.6000</t>
  </si>
  <si>
    <t xml:space="preserve">0.7306</t>
  </si>
  <si>
    <t xml:space="preserve">09/27/2019 10:16:04</t>
  </si>
  <si>
    <t xml:space="preserve">46° 58' 31.16025" N</t>
  </si>
  <si>
    <t xml:space="preserve">11° 47' 52.36327" E</t>
  </si>
  <si>
    <t xml:space="preserve">0.4992</t>
  </si>
  <si>
    <t xml:space="preserve">0.5708</t>
  </si>
  <si>
    <t xml:space="preserve">0.7583</t>
  </si>
  <si>
    <t xml:space="preserve">09/27/2019 10:17:44</t>
  </si>
  <si>
    <t xml:space="preserve">46° 58' 31.04758" N</t>
  </si>
  <si>
    <t xml:space="preserve">11° 47' 51.76294" E</t>
  </si>
  <si>
    <t xml:space="preserve">0.4794</t>
  </si>
  <si>
    <t xml:space="preserve">0.5721</t>
  </si>
  <si>
    <t xml:space="preserve">0.7464</t>
  </si>
  <si>
    <t xml:space="preserve">09/27/2019 10:23:24</t>
  </si>
  <si>
    <t xml:space="preserve">46° 58' 31.42392" N</t>
  </si>
  <si>
    <t xml:space="preserve">11° 47' 52.14838" E</t>
  </si>
  <si>
    <t xml:space="preserve">0.0119</t>
  </si>
  <si>
    <t xml:space="preserve">0.0193</t>
  </si>
  <si>
    <t xml:space="preserve">0.0227</t>
  </si>
  <si>
    <t xml:space="preserve">09/27/2019 10:28:24</t>
  </si>
  <si>
    <t xml:space="preserve">46° 58' 32.06664" N</t>
  </si>
  <si>
    <t xml:space="preserve">11° 47' 52.51095" E</t>
  </si>
  <si>
    <t xml:space="preserve">0.6082</t>
  </si>
  <si>
    <t xml:space="preserve">0.7850</t>
  </si>
  <si>
    <t xml:space="preserve">0.9931</t>
  </si>
  <si>
    <t xml:space="preserve">09/27/2019 10:32:44</t>
  </si>
  <si>
    <t xml:space="preserve">46° 58' 32.07681" N</t>
  </si>
  <si>
    <t xml:space="preserve">11° 47' 52.91185" E</t>
  </si>
  <si>
    <t xml:space="preserve">0.0124</t>
  </si>
  <si>
    <t xml:space="preserve">0.0280</t>
  </si>
  <si>
    <t xml:space="preserve">09/27/2019 10:37:04</t>
  </si>
  <si>
    <t xml:space="preserve">46° 58' 32.32257" N</t>
  </si>
  <si>
    <t xml:space="preserve">11° 47' 52.44840" E</t>
  </si>
  <si>
    <t xml:space="preserve">0.0911</t>
  </si>
  <si>
    <t xml:space="preserve">0.1842</t>
  </si>
  <si>
    <t xml:space="preserve">0.2055</t>
  </si>
  <si>
    <t xml:space="preserve">09/27/2019 10:41:04</t>
  </si>
  <si>
    <t xml:space="preserve">46° 58' 32.63326" N</t>
  </si>
  <si>
    <t xml:space="preserve">11° 47' 52.70455" E</t>
  </si>
  <si>
    <t xml:space="preserve">09/27/2019 10:44:24</t>
  </si>
  <si>
    <t xml:space="preserve">46° 58' 33.45190" N</t>
  </si>
  <si>
    <t xml:space="preserve">11° 47' 54.04399" E</t>
  </si>
  <si>
    <t xml:space="preserve">0.2888</t>
  </si>
  <si>
    <t xml:space="preserve">0.1523</t>
  </si>
  <si>
    <t xml:space="preserve">0.3265</t>
  </si>
  <si>
    <t xml:space="preserve">09/27/2019 10:48:04</t>
  </si>
  <si>
    <t xml:space="preserve">46° 58' 33.47480" N</t>
  </si>
  <si>
    <t xml:space="preserve">11° 47' 54.20991" E</t>
  </si>
  <si>
    <t xml:space="preserve">0.2375</t>
  </si>
  <si>
    <t xml:space="preserve">0.1580</t>
  </si>
  <si>
    <t xml:space="preserve">0.2852</t>
  </si>
  <si>
    <t xml:space="preserve">09/27/2019 10:51:44</t>
  </si>
  <si>
    <t xml:space="preserve">46° 58' 33.05695" N</t>
  </si>
  <si>
    <t xml:space="preserve">11° 47' 52.32947" E</t>
  </si>
  <si>
    <t xml:space="preserve">0.4775</t>
  </si>
  <si>
    <t xml:space="preserve">0.8995</t>
  </si>
  <si>
    <t xml:space="preserve">09/27/2019 10:55:44</t>
  </si>
  <si>
    <t xml:space="preserve">46° 58' 33.29826" N</t>
  </si>
  <si>
    <t xml:space="preserve">11° 47' 53.21240" E</t>
  </si>
  <si>
    <t xml:space="preserve">09/27/2019 10:59:44</t>
  </si>
  <si>
    <t xml:space="preserve">46° 58' 33.48529" N</t>
  </si>
  <si>
    <t xml:space="preserve">11° 47' 53.34731" E</t>
  </si>
  <si>
    <t xml:space="preserve">0.0082</t>
  </si>
  <si>
    <t xml:space="preserve">09/27/2019 11:03:44</t>
  </si>
  <si>
    <t xml:space="preserve">46° 58' 33.49004" N</t>
  </si>
  <si>
    <t xml:space="preserve">11° 47' 53.84492" E</t>
  </si>
  <si>
    <t xml:space="preserve">0.0115</t>
  </si>
  <si>
    <t xml:space="preserve">0.0238</t>
  </si>
  <si>
    <t xml:space="preserve">0.0264</t>
  </si>
  <si>
    <t xml:space="preserve">09/27/2019 11:08:04</t>
  </si>
  <si>
    <t xml:space="preserve">46° 58' 33.50400" N</t>
  </si>
  <si>
    <t xml:space="preserve">11° 47' 55.30353" E</t>
  </si>
  <si>
    <t xml:space="preserve">0.0637</t>
  </si>
  <si>
    <t xml:space="preserve">0.1355</t>
  </si>
  <si>
    <t xml:space="preserve">0.1497</t>
  </si>
  <si>
    <t xml:space="preserve">09/27/2019 11:10:44</t>
  </si>
  <si>
    <t xml:space="preserve">46° 58' 33.51042" N</t>
  </si>
  <si>
    <t xml:space="preserve">11° 47' 55.43227" E</t>
  </si>
  <si>
    <t xml:space="preserve">0.0282</t>
  </si>
  <si>
    <t xml:space="preserve">0.0308</t>
  </si>
  <si>
    <t xml:space="preserve">09/27/2019 11:14:04</t>
  </si>
  <si>
    <t xml:space="preserve">46° 58' 33.52886" N</t>
  </si>
  <si>
    <t xml:space="preserve">11° 47' 55.55257" E</t>
  </si>
  <si>
    <t xml:space="preserve">0.0105</t>
  </si>
  <si>
    <t xml:space="preserve">0.0212</t>
  </si>
  <si>
    <t xml:space="preserve">0.0237</t>
  </si>
  <si>
    <t xml:space="preserve">09/27/2019 11:20:44</t>
  </si>
  <si>
    <t xml:space="preserve">46° 58' 33.65742" N</t>
  </si>
  <si>
    <t xml:space="preserve">11° 47' 55.22068" E</t>
  </si>
  <si>
    <t xml:space="preserve">0.0093</t>
  </si>
  <si>
    <t xml:space="preserve">0.0178</t>
  </si>
  <si>
    <t xml:space="preserve">09/27/2019 11:29:24</t>
  </si>
  <si>
    <t xml:space="preserve">46° 58' 35.09891" N</t>
  </si>
  <si>
    <t xml:space="preserve">11° 47' 55.23998" E</t>
  </si>
  <si>
    <t xml:space="preserve">09/27/2019 11:33:44</t>
  </si>
  <si>
    <t xml:space="preserve">46° 58' 35.35690" N</t>
  </si>
  <si>
    <t xml:space="preserve">11° 47' 55.11465" E</t>
  </si>
  <si>
    <t xml:space="preserve">0.0056</t>
  </si>
  <si>
    <t xml:space="preserve">0.0107</t>
  </si>
  <si>
    <t xml:space="preserve">0.0121</t>
  </si>
  <si>
    <t xml:space="preserve">09/27/2019 11:39:44</t>
  </si>
  <si>
    <t xml:space="preserve">46° 58' 34.90042" N</t>
  </si>
  <si>
    <t xml:space="preserve">11° 47' 54.06976" E</t>
  </si>
  <si>
    <t xml:space="preserve">0.0272</t>
  </si>
  <si>
    <t xml:space="preserve">0.0310</t>
  </si>
  <si>
    <t xml:space="preserve">09/27/2019 11:43:04</t>
  </si>
  <si>
    <t xml:space="preserve">46° 58' 34.62651" N</t>
  </si>
  <si>
    <t xml:space="preserve">11° 47' 53.74150" E</t>
  </si>
  <si>
    <t xml:space="preserve">0.0064</t>
  </si>
  <si>
    <t xml:space="preserve">0.0114</t>
  </si>
  <si>
    <t xml:space="preserve">0.0131</t>
  </si>
  <si>
    <t xml:space="preserve">09/27/2019 11:47:24</t>
  </si>
  <si>
    <t xml:space="preserve">46° 58' 35.25103" N</t>
  </si>
  <si>
    <t xml:space="preserve">11° 47' 53.70551" E</t>
  </si>
  <si>
    <t xml:space="preserve">0.0049</t>
  </si>
  <si>
    <t xml:space="preserve">0.0085</t>
  </si>
  <si>
    <t xml:space="preserve">09/27/2019 11:51:04</t>
  </si>
  <si>
    <t xml:space="preserve">46° 58' 36.02226" N</t>
  </si>
  <si>
    <t xml:space="preserve">11° 47' 54.30662" E</t>
  </si>
  <si>
    <t xml:space="preserve">0.0106</t>
  </si>
  <si>
    <t xml:space="preserve">0.0177</t>
  </si>
  <si>
    <t xml:space="preserve">09/27/2019 11:55:24</t>
  </si>
  <si>
    <t xml:space="preserve">46° 58' 36.26968" N</t>
  </si>
  <si>
    <t xml:space="preserve">11° 47' 54.89482" E</t>
  </si>
  <si>
    <t xml:space="preserve">0.0052</t>
  </si>
  <si>
    <t xml:space="preserve">0.0091</t>
  </si>
  <si>
    <t xml:space="preserve">09/27/2019 11:59:44</t>
  </si>
  <si>
    <t xml:space="preserve">46° 58' 36.43494" N</t>
  </si>
  <si>
    <t xml:space="preserve">11° 47' 54.78657" E</t>
  </si>
  <si>
    <t xml:space="preserve">0.6387</t>
  </si>
  <si>
    <t xml:space="preserve">09/27/2019 12:05:04</t>
  </si>
  <si>
    <t xml:space="preserve">46° 58' 36.22538" N</t>
  </si>
  <si>
    <t xml:space="preserve">11° 47' 53.56804" E</t>
  </si>
  <si>
    <t xml:space="preserve">0.0170</t>
  </si>
  <si>
    <t xml:space="preserve">09/27/2019 12:07:24</t>
  </si>
  <si>
    <t xml:space="preserve">46° 58' 36.24558" N</t>
  </si>
  <si>
    <t xml:space="preserve">11° 47' 53.19610" E</t>
  </si>
  <si>
    <t xml:space="preserve">0.0112</t>
  </si>
  <si>
    <t xml:space="preserve">0.0158</t>
  </si>
  <si>
    <t xml:space="preserve">0.0194</t>
  </si>
  <si>
    <t xml:space="preserve">09/27/2019 12:11:24</t>
  </si>
  <si>
    <t xml:space="preserve">46° 58' 36.38999" N</t>
  </si>
  <si>
    <t xml:space="preserve">11° 47' 53.01504" E</t>
  </si>
  <si>
    <t xml:space="preserve">0.0345</t>
  </si>
  <si>
    <t xml:space="preserve">09/27/2019 12:16:24</t>
  </si>
  <si>
    <t xml:space="preserve">46° 58' 35.90018" N</t>
  </si>
  <si>
    <t xml:space="preserve">11° 47' 52.09229" E</t>
  </si>
  <si>
    <t xml:space="preserve">0.0263</t>
  </si>
  <si>
    <t xml:space="preserve">0.0317</t>
  </si>
  <si>
    <t xml:space="preserve">09/27/2019 12:22:24</t>
  </si>
  <si>
    <t xml:space="preserve">46° 58' 36.06297" N</t>
  </si>
  <si>
    <t xml:space="preserve">11° 47' 51.13937" E</t>
  </si>
  <si>
    <t xml:space="preserve">0.0309</t>
  </si>
  <si>
    <t xml:space="preserve">09/27/2019 12:25:44</t>
  </si>
  <si>
    <t xml:space="preserve">46° 58' 35.80973" N</t>
  </si>
  <si>
    <t xml:space="preserve">11° 47' 50.81670" E</t>
  </si>
  <si>
    <t xml:space="preserve">0.0199</t>
  </si>
  <si>
    <t xml:space="preserve">0.0358</t>
  </si>
  <si>
    <t xml:space="preserve">0.0409</t>
  </si>
  <si>
    <t xml:space="preserve">09/27/2019 12:33:04</t>
  </si>
  <si>
    <t xml:space="preserve">46° 58' 35.28818" N</t>
  </si>
  <si>
    <t xml:space="preserve">11° 47' 51.03482" E</t>
  </si>
  <si>
    <t xml:space="preserve">0.0145</t>
  </si>
  <si>
    <t xml:space="preserve">09/27/2019 12:38:24</t>
  </si>
  <si>
    <t xml:space="preserve">46° 58' 35.29954" N</t>
  </si>
  <si>
    <t xml:space="preserve">11° 47' 52.44379" E</t>
  </si>
  <si>
    <t xml:space="preserve">0.0129</t>
  </si>
  <si>
    <t xml:space="preserve">0.0197</t>
  </si>
  <si>
    <t xml:space="preserve">0.0235</t>
  </si>
  <si>
    <t xml:space="preserve">09/27/2019 13:02:44</t>
  </si>
  <si>
    <t xml:space="preserve">46° 58' 35.02146" N</t>
  </si>
  <si>
    <t xml:space="preserve">11° 47' 52.78844" E</t>
  </si>
  <si>
    <t xml:space="preserve">0.5076</t>
  </si>
  <si>
    <t xml:space="preserve">0.7834</t>
  </si>
  <si>
    <t xml:space="preserve">0.9335</t>
  </si>
  <si>
    <t xml:space="preserve">09/27/2019 13:06:44</t>
  </si>
  <si>
    <t xml:space="preserve">46° 58' 35.60687" N</t>
  </si>
  <si>
    <t xml:space="preserve">11° 47' 53.01629" E</t>
  </si>
  <si>
    <t xml:space="preserve">0.0113</t>
  </si>
  <si>
    <t xml:space="preserve">09/27/2019 13:12:04</t>
  </si>
  <si>
    <t xml:space="preserve">46° 58' 36.79798" N</t>
  </si>
  <si>
    <t xml:space="preserve">11° 47' 52.74659" E</t>
  </si>
  <si>
    <t xml:space="preserve">0.4577</t>
  </si>
  <si>
    <t xml:space="preserve">0.6851</t>
  </si>
  <si>
    <t xml:space="preserve">0.8240</t>
  </si>
  <si>
    <t xml:space="preserve">09/27/2019 13:16:24</t>
  </si>
  <si>
    <t xml:space="preserve">46° 58' 36.78288" N</t>
  </si>
  <si>
    <t xml:space="preserve">11° 47' 52.22994" E</t>
  </si>
  <si>
    <t xml:space="preserve">0.0104</t>
  </si>
  <si>
    <t xml:space="preserve">0.0165</t>
  </si>
  <si>
    <t xml:space="preserve">09/27/2019 13:21:04</t>
  </si>
  <si>
    <t xml:space="preserve">46° 58' 36.77408" N</t>
  </si>
  <si>
    <t xml:space="preserve">11° 47' 51.63694" E</t>
  </si>
  <si>
    <t xml:space="preserve">0.0176</t>
  </si>
  <si>
    <t xml:space="preserve">09/27/2019 13:25:24</t>
  </si>
  <si>
    <t xml:space="preserve">46° 58' 37.34942" N</t>
  </si>
  <si>
    <t xml:space="preserve">11° 47' 51.13451" E</t>
  </si>
  <si>
    <t xml:space="preserve">0.0152</t>
  </si>
  <si>
    <t xml:space="preserve">09/27/2019 13:29:24</t>
  </si>
  <si>
    <t xml:space="preserve">46° 58' 37.09035" N</t>
  </si>
  <si>
    <t xml:space="preserve">11° 47' 52.09460" E</t>
  </si>
  <si>
    <t xml:space="preserve">0.1697</t>
  </si>
  <si>
    <t xml:space="preserve">0.2861</t>
  </si>
  <si>
    <t xml:space="preserve">0.3326</t>
  </si>
  <si>
    <t xml:space="preserve">09/27/2019 13:34:24</t>
  </si>
  <si>
    <t xml:space="preserve">46° 58' 37.03656" N</t>
  </si>
  <si>
    <t xml:space="preserve">11° 47' 52.36441" E</t>
  </si>
  <si>
    <t xml:space="preserve">09/27/2019 13:39:04</t>
  </si>
  <si>
    <t xml:space="preserve">46° 58' 36.92374" N</t>
  </si>
  <si>
    <t xml:space="preserve">11° 47' 53.53676" E</t>
  </si>
  <si>
    <t xml:space="preserve">09/27/2019 13:42:04</t>
  </si>
  <si>
    <t xml:space="preserve">46° 58' 36.93403" N</t>
  </si>
  <si>
    <t xml:space="preserve">11° 47' 53.70911" E</t>
  </si>
  <si>
    <t xml:space="preserve">0.0373</t>
  </si>
  <si>
    <t xml:space="preserve">09/27/2019 13:46:04</t>
  </si>
  <si>
    <t xml:space="preserve">46° 58' 37.69242" N</t>
  </si>
  <si>
    <t xml:space="preserve">11° 47' 53.15408" E</t>
  </si>
  <si>
    <t xml:space="preserve">0.0109</t>
  </si>
  <si>
    <t xml:space="preserve">09/27/2019 13:49:44</t>
  </si>
  <si>
    <t xml:space="preserve">46° 58' 38.30188" N</t>
  </si>
  <si>
    <t xml:space="preserve">11° 47' 52.35221" E</t>
  </si>
  <si>
    <t xml:space="preserve">09/27/2019 13:57:04</t>
  </si>
  <si>
    <t xml:space="preserve">46° 58' 37.79334" N</t>
  </si>
  <si>
    <t xml:space="preserve">11° 47' 52.39634" E</t>
  </si>
  <si>
    <t xml:space="preserve">0.0095</t>
  </si>
  <si>
    <t xml:space="preserve">0.0141</t>
  </si>
  <si>
    <t xml:space="preserve">09/27/2019 13:59:24</t>
  </si>
  <si>
    <t xml:space="preserve">46° 58' 37.49968" N</t>
  </si>
  <si>
    <t xml:space="preserve">11° 47' 52.15307" E</t>
  </si>
  <si>
    <t xml:space="preserve">0.0220</t>
  </si>
  <si>
    <t xml:space="preserve">09/27/2019 14:04:24</t>
  </si>
  <si>
    <t xml:space="preserve">46° 58' 37.62148" N</t>
  </si>
  <si>
    <t xml:space="preserve">11° 47' 51.52558" E</t>
  </si>
  <si>
    <t xml:space="preserve">0.0162</t>
  </si>
  <si>
    <t xml:space="preserve">0.0288</t>
  </si>
  <si>
    <t xml:space="preserve">0.0330</t>
  </si>
  <si>
    <t xml:space="preserve">09/27/2019 14:10:24</t>
  </si>
  <si>
    <t xml:space="preserve">46° 58' 36.61212" N</t>
  </si>
  <si>
    <t xml:space="preserve">11° 47' 54.09373" E</t>
  </si>
  <si>
    <t xml:space="preserve">0.0127</t>
  </si>
  <si>
    <t xml:space="preserve">09/27/2019 14:14:44</t>
  </si>
  <si>
    <t xml:space="preserve">46° 58' 36.75386" N</t>
  </si>
  <si>
    <t xml:space="preserve">11° 47' 54.76740" E</t>
  </si>
  <si>
    <t xml:space="preserve">09/27/2019 14:16:24</t>
  </si>
  <si>
    <t xml:space="preserve">46° 58' 36.86322" N</t>
  </si>
  <si>
    <t xml:space="preserve">11° 47' 54.87952" E</t>
  </si>
  <si>
    <t xml:space="preserve">09/27/2019 14:24:04</t>
  </si>
  <si>
    <t xml:space="preserve">46° 58' 37.89578" N</t>
  </si>
  <si>
    <t xml:space="preserve">11° 47' 54.60911" E</t>
  </si>
  <si>
    <t xml:space="preserve">0.0357</t>
  </si>
  <si>
    <t xml:space="preserve">0.0442</t>
  </si>
  <si>
    <t xml:space="preserve">0.0568</t>
  </si>
  <si>
    <t xml:space="preserve">09/27/2019 14:25:44</t>
  </si>
  <si>
    <t xml:space="preserve">46° 58' 38.04590" N</t>
  </si>
  <si>
    <t xml:space="preserve">11° 47' 54.82457" E</t>
  </si>
  <si>
    <t xml:space="preserve">0.0287</t>
  </si>
  <si>
    <t xml:space="preserve">0.0369</t>
  </si>
  <si>
    <t xml:space="preserve">09/27/2019 14:28:24</t>
  </si>
  <si>
    <t xml:space="preserve">46° 58' 37.94160" N</t>
  </si>
  <si>
    <t xml:space="preserve">11° 47' 54.23474" E</t>
  </si>
  <si>
    <t xml:space="preserve">0.0298</t>
  </si>
  <si>
    <t xml:space="preserve">0.0363</t>
  </si>
  <si>
    <t xml:space="preserve">09/27/2019 14:34:24</t>
  </si>
  <si>
    <t xml:space="preserve">46° 58' 38.00590" N</t>
  </si>
  <si>
    <t xml:space="preserve">11° 47' 56.21778" E</t>
  </si>
  <si>
    <t xml:space="preserve">0.0027</t>
  </si>
  <si>
    <t xml:space="preserve">0.0046</t>
  </si>
  <si>
    <t xml:space="preserve">09/27/2019 14:40:24</t>
  </si>
  <si>
    <t xml:space="preserve">46° 58' 36.93400" N</t>
  </si>
  <si>
    <t xml:space="preserve">11° 47' 56.59917" E</t>
  </si>
  <si>
    <t xml:space="preserve">0.0384</t>
  </si>
  <si>
    <t xml:space="preserve">0.0691</t>
  </si>
  <si>
    <t xml:space="preserve">0.0790</t>
  </si>
  <si>
    <t xml:space="preserve">09/27/2019 14:43:44</t>
  </si>
  <si>
    <t xml:space="preserve">46° 58' 36.37046" N</t>
  </si>
  <si>
    <t xml:space="preserve">11° 47' 56.61448" E</t>
  </si>
  <si>
    <t xml:space="preserve">0.3558</t>
  </si>
  <si>
    <t xml:space="preserve">0.5638</t>
  </si>
  <si>
    <t xml:space="preserve">0.6667</t>
  </si>
  <si>
    <t xml:space="preserve">09/27/2019 14:46:04</t>
  </si>
  <si>
    <t xml:space="preserve">46° 58' 36.58253" N</t>
  </si>
  <si>
    <t xml:space="preserve">11° 47' 57.07189" E</t>
  </si>
  <si>
    <t xml:space="preserve">0.0079</t>
  </si>
  <si>
    <t xml:space="preserve">09/27/2019 15:03:24</t>
  </si>
  <si>
    <t xml:space="preserve">46° 58' 36.53691" N</t>
  </si>
  <si>
    <t xml:space="preserve">11° 47' 58.51369" E</t>
  </si>
  <si>
    <t xml:space="preserve">0.0301</t>
  </si>
  <si>
    <t xml:space="preserve">09/27/2019 15:07:24</t>
  </si>
  <si>
    <t xml:space="preserve">46° 58' 36.49262" N</t>
  </si>
  <si>
    <t xml:space="preserve">11° 47' 58.88411" E</t>
  </si>
  <si>
    <t xml:space="preserve">0.5338</t>
  </si>
  <si>
    <t xml:space="preserve">0.7987</t>
  </si>
  <si>
    <t xml:space="preserve">0.9607</t>
  </si>
  <si>
    <t xml:space="preserve">09/27/2019 15:11:04</t>
  </si>
  <si>
    <t xml:space="preserve">46° 58' 36.68435" N</t>
  </si>
  <si>
    <t xml:space="preserve">11° 47' 59.01593" E</t>
  </si>
  <si>
    <t xml:space="preserve">0.0315</t>
  </si>
  <si>
    <t xml:space="preserve">09/27/2019 15:15:04</t>
  </si>
  <si>
    <t xml:space="preserve">46° 58' 37.12842" N</t>
  </si>
  <si>
    <t xml:space="preserve">11° 47' 58.64541" E</t>
  </si>
  <si>
    <t xml:space="preserve">0.0244</t>
  </si>
  <si>
    <t xml:space="preserve">0.0328</t>
  </si>
  <si>
    <t xml:space="preserve">09/27/2019 15:16:44</t>
  </si>
  <si>
    <t xml:space="preserve">46° 58' 37.27125" N</t>
  </si>
  <si>
    <t xml:space="preserve">11° 47' 58.67000" E</t>
  </si>
  <si>
    <t xml:space="preserve">0.0108</t>
  </si>
  <si>
    <t xml:space="preserve">0.0136</t>
  </si>
  <si>
    <t xml:space="preserve">09/27/2019 15:21:04</t>
  </si>
  <si>
    <t xml:space="preserve">46° 58' 37.39855" N</t>
  </si>
  <si>
    <t xml:space="preserve">11° 47' 58.15301" E</t>
  </si>
  <si>
    <t xml:space="preserve">0.0388</t>
  </si>
  <si>
    <t xml:space="preserve">0.0487</t>
  </si>
  <si>
    <t xml:space="preserve">0.0622</t>
  </si>
  <si>
    <t xml:space="preserve">09/27/2019 15:25:04</t>
  </si>
  <si>
    <t xml:space="preserve">46° 58' 37.31064" N</t>
  </si>
  <si>
    <t xml:space="preserve">11° 47' 57.80940" E</t>
  </si>
  <si>
    <t xml:space="preserve">0.6145</t>
  </si>
  <si>
    <t xml:space="preserve">0.6562</t>
  </si>
  <si>
    <t xml:space="preserve">0.8990</t>
  </si>
  <si>
    <t xml:space="preserve">09/27/2019 15:29:24</t>
  </si>
  <si>
    <t xml:space="preserve">46° 58' 37.95343" N</t>
  </si>
  <si>
    <t xml:space="preserve">11° 47' 58.14999" E</t>
  </si>
  <si>
    <t xml:space="preserve">0.5818</t>
  </si>
  <si>
    <t xml:space="preserve">0.7481</t>
  </si>
  <si>
    <t xml:space="preserve">0.9477</t>
  </si>
  <si>
    <t xml:space="preserve">1/2</t>
  </si>
  <si>
    <t xml:space="preserve">46° 58' 21.2040" N</t>
  </si>
  <si>
    <t xml:space="preserve">11° 47' 59.7219" E</t>
  </si>
  <si>
    <t xml:space="preserve">2625.4235 m</t>
  </si>
  <si>
    <t xml:space="preserve">0.0085 m</t>
  </si>
  <si>
    <t xml:space="preserve">0.0060 m</t>
  </si>
  <si>
    <t xml:space="preserve">0.0130 m</t>
  </si>
  <si>
    <t xml:space="preserve">4269536.8268 m</t>
  </si>
  <si>
    <t xml:space="preserve">891946.7072 m</t>
  </si>
  <si>
    <t xml:space="preserve">4641602.8076 m</t>
  </si>
  <si>
    <t xml:space="preserve">0.0127 m</t>
  </si>
  <si>
    <t xml:space="preserve">0.0053 m</t>
  </si>
  <si>
    <t xml:space="preserve">0.0093 m</t>
  </si>
  <si>
    <t xml:space="preserve">46° 58' 21.5854" N</t>
  </si>
  <si>
    <t xml:space="preserve">11° 47' 57.4069" E</t>
  </si>
  <si>
    <t xml:space="preserve">2624.9203 m</t>
  </si>
  <si>
    <t xml:space="preserve">0.0030 m</t>
  </si>
  <si>
    <t xml:space="preserve">0.0029 m</t>
  </si>
  <si>
    <t xml:space="preserve">0.0046 m</t>
  </si>
  <si>
    <t xml:space="preserve">4269538.0698 m</t>
  </si>
  <si>
    <t xml:space="preserve">891896.9557 m</t>
  </si>
  <si>
    <t xml:space="preserve">4641610.4797 m</t>
  </si>
  <si>
    <t xml:space="preserve">0.0038 m</t>
  </si>
  <si>
    <t xml:space="preserve">0.0039 m</t>
  </si>
  <si>
    <t xml:space="preserve">46° 58' 21.5599" N</t>
  </si>
  <si>
    <t xml:space="preserve">11° 47' 56.9204" E</t>
  </si>
  <si>
    <t xml:space="preserve">2624.9949 m</t>
  </si>
  <si>
    <t xml:space="preserve">0.0077 m</t>
  </si>
  <si>
    <t xml:space="preserve">0.0088 m</t>
  </si>
  <si>
    <t xml:space="preserve">4269540.7874 m</t>
  </si>
  <si>
    <t xml:space="preserve">891887.0146 m</t>
  </si>
  <si>
    <t xml:space="preserve">4641609.9961 m</t>
  </si>
  <si>
    <t xml:space="preserve">0.0082 m</t>
  </si>
  <si>
    <t xml:space="preserve">0.0083 m</t>
  </si>
  <si>
    <t xml:space="preserve">46° 58' 21.5049" N</t>
  </si>
  <si>
    <t xml:space="preserve">11° 47' 56.0535" E</t>
  </si>
  <si>
    <t xml:space="preserve">2622.9934 m</t>
  </si>
  <si>
    <t xml:space="preserve">0.0146 m</t>
  </si>
  <si>
    <t xml:space="preserve">0.0059 m</t>
  </si>
  <si>
    <t xml:space="preserve">0.0289 m</t>
  </si>
  <si>
    <t xml:space="preserve">4269544.4139 m</t>
  </si>
  <si>
    <t xml:space="preserve">891869.0436 m</t>
  </si>
  <si>
    <t xml:space="preserve">4641607.3747 m</t>
  </si>
  <si>
    <t xml:space="preserve">0.0220 m</t>
  </si>
  <si>
    <t xml:space="preserve">0.0074 m</t>
  </si>
  <si>
    <t xml:space="preserve">0.0234 m</t>
  </si>
  <si>
    <t xml:space="preserve">46° 58' 20.4700" N</t>
  </si>
  <si>
    <t xml:space="preserve">11° 47' 57.4598" E</t>
  </si>
  <si>
    <t xml:space="preserve">2619.7228 m</t>
  </si>
  <si>
    <t xml:space="preserve">0.0198 m</t>
  </si>
  <si>
    <t xml:space="preserve">0.0011 m</t>
  </si>
  <si>
    <t xml:space="preserve">0.0094 m</t>
  </si>
  <si>
    <t xml:space="preserve">4269559.0272 m</t>
  </si>
  <si>
    <t xml:space="preserve">891902.4775 m</t>
  </si>
  <si>
    <t xml:space="preserve">4641583.1673 m</t>
  </si>
  <si>
    <t xml:space="preserve">0.0155 m</t>
  </si>
  <si>
    <t xml:space="preserve">0.0034 m</t>
  </si>
  <si>
    <t xml:space="preserve">0.0152 m</t>
  </si>
  <si>
    <t xml:space="preserve">46° 58' 21.0636" N</t>
  </si>
  <si>
    <t xml:space="preserve">11° 47' 57.9088" E</t>
  </si>
  <si>
    <t xml:space="preserve">2623.7980 m</t>
  </si>
  <si>
    <t xml:space="preserve">0.0013 m</t>
  </si>
  <si>
    <t xml:space="preserve">0.0113 m</t>
  </si>
  <si>
    <t xml:space="preserve">4269546.6862 m</t>
  </si>
  <si>
    <t xml:space="preserve">891909.5987 m</t>
  </si>
  <si>
    <t xml:space="preserve">4641598.6587 m</t>
  </si>
  <si>
    <t xml:space="preserve">0.0080 m</t>
  </si>
  <si>
    <t xml:space="preserve">0.0021 m</t>
  </si>
  <si>
    <t xml:space="preserve">0.0086 m</t>
  </si>
  <si>
    <t xml:space="preserve">46° 58' 22.3451" N</t>
  </si>
  <si>
    <t xml:space="preserve">11° 47' 58.8724" E</t>
  </si>
  <si>
    <t xml:space="preserve">2627.6951 m</t>
  </si>
  <si>
    <t xml:space="preserve">0.0062 m</t>
  </si>
  <si>
    <t xml:space="preserve">0.0109 m</t>
  </si>
  <si>
    <t xml:space="preserve">0.0156 m</t>
  </si>
  <si>
    <t xml:space="preserve">4269516.7924 m</t>
  </si>
  <si>
    <t xml:space="preserve">891924.1699 m</t>
  </si>
  <si>
    <t xml:space="preserve">4641628.5218 m</t>
  </si>
  <si>
    <t xml:space="preserve">0.0116 m</t>
  </si>
  <si>
    <t xml:space="preserve">0.0122 m</t>
  </si>
  <si>
    <t xml:space="preserve">46° 58' 21.9996" N</t>
  </si>
  <si>
    <t xml:space="preserve">11° 47' 57.9183" E</t>
  </si>
  <si>
    <t xml:space="preserve">2626.0702 m</t>
  </si>
  <si>
    <t xml:space="preserve">0.0075 m</t>
  </si>
  <si>
    <t xml:space="preserve">4269527.4694 m</t>
  </si>
  <si>
    <t xml:space="preserve">891905.7896 m</t>
  </si>
  <si>
    <t xml:space="preserve">4641620.0519 m</t>
  </si>
  <si>
    <t xml:space="preserve">0.0110 m</t>
  </si>
  <si>
    <t xml:space="preserve">0.0118 m</t>
  </si>
  <si>
    <t xml:space="preserve">46° 58' 21.8924" N</t>
  </si>
  <si>
    <t xml:space="preserve">11° 47' 57.5749" E</t>
  </si>
  <si>
    <t xml:space="preserve">2626.4523 m</t>
  </si>
  <si>
    <t xml:space="preserve">0.0061 m</t>
  </si>
  <si>
    <t xml:space="preserve">0.0134 m</t>
  </si>
  <si>
    <t xml:space="preserve">0.0096 m</t>
  </si>
  <si>
    <t xml:space="preserve">4269531.5807 m</t>
  </si>
  <si>
    <t xml:space="preserve">891899.2301 m</t>
  </si>
  <si>
    <t xml:space="preserve">4641618.0703 m</t>
  </si>
  <si>
    <t xml:space="preserve">0.0132 m</t>
  </si>
  <si>
    <t xml:space="preserve">46° 58' 22.4320" N</t>
  </si>
  <si>
    <t xml:space="preserve">11° 47' 57.3980" E</t>
  </si>
  <si>
    <t xml:space="preserve">2625.7067 m</t>
  </si>
  <si>
    <t xml:space="preserve">0.0022 m</t>
  </si>
  <si>
    <t xml:space="preserve">0.0121 m</t>
  </si>
  <si>
    <t xml:space="preserve">0.0137 m</t>
  </si>
  <si>
    <t xml:space="preserve">4269519.9182 m</t>
  </si>
  <si>
    <t xml:space="preserve">891892.9718 m</t>
  </si>
  <si>
    <t xml:space="preserve">4641628.9005 m</t>
  </si>
  <si>
    <t xml:space="preserve">0.0120 m</t>
  </si>
  <si>
    <t xml:space="preserve">0.0101 m</t>
  </si>
  <si>
    <t xml:space="preserve">46° 58' 23.3602" N</t>
  </si>
  <si>
    <t xml:space="preserve">11° 47' 56.8169" E</t>
  </si>
  <si>
    <t xml:space="preserve">2625.2373 m</t>
  </si>
  <si>
    <t xml:space="preserve">0.0333 m</t>
  </si>
  <si>
    <t xml:space="preserve">4269501.5976 m</t>
  </si>
  <si>
    <t xml:space="preserve">891876.5910 m</t>
  </si>
  <si>
    <t xml:space="preserve">4641648.1240 m</t>
  </si>
  <si>
    <t xml:space="preserve">0.0230 m</t>
  </si>
  <si>
    <t xml:space="preserve">0.0078 m</t>
  </si>
  <si>
    <t xml:space="preserve">0.0250 m</t>
  </si>
  <si>
    <t xml:space="preserve">46° 58' 23.2899" N</t>
  </si>
  <si>
    <t xml:space="preserve">11° 47' 58.1736" E</t>
  </si>
  <si>
    <t xml:space="preserve">2629.6824 m</t>
  </si>
  <si>
    <t xml:space="preserve">0.0072 m</t>
  </si>
  <si>
    <t xml:space="preserve">0.0006 m</t>
  </si>
  <si>
    <t xml:space="preserve">0.0168 m</t>
  </si>
  <si>
    <t xml:space="preserve">4269500.2539 m</t>
  </si>
  <si>
    <t xml:space="preserve">891905.6191 m</t>
  </si>
  <si>
    <t xml:space="preserve">4641649.8918 m</t>
  </si>
  <si>
    <t xml:space="preserve">0.0124 m</t>
  </si>
  <si>
    <t xml:space="preserve">0.0027 m</t>
  </si>
  <si>
    <t xml:space="preserve">46° 58' 23.1163" N</t>
  </si>
  <si>
    <t xml:space="preserve">11° 47' 58.1804" E</t>
  </si>
  <si>
    <t xml:space="preserve">2629.0394 m</t>
  </si>
  <si>
    <t xml:space="preserve">0.0069 m</t>
  </si>
  <si>
    <t xml:space="preserve">0.0076 m</t>
  </si>
  <si>
    <t xml:space="preserve">0.0058 m</t>
  </si>
  <si>
    <t xml:space="preserve">4269503.6336 m</t>
  </si>
  <si>
    <t xml:space="preserve">891906.4723 m</t>
  </si>
  <si>
    <t xml:space="preserve">4641645.7616 m</t>
  </si>
  <si>
    <t xml:space="preserve">0.0064 m</t>
  </si>
  <si>
    <t xml:space="preserve">0.0063 m</t>
  </si>
  <si>
    <t xml:space="preserve">46° 58' 23.1370" N</t>
  </si>
  <si>
    <t xml:space="preserve">11° 47' 59.1304" E</t>
  </si>
  <si>
    <t xml:space="preserve">2628.6451 m</t>
  </si>
  <si>
    <t xml:space="preserve">0.0239 m</t>
  </si>
  <si>
    <t xml:space="preserve">4269498.8036 m</t>
  </si>
  <si>
    <t xml:space="preserve">891925.9852 m</t>
  </si>
  <si>
    <t xml:space="preserve">4641645.9107 m</t>
  </si>
  <si>
    <t xml:space="preserve">0.0182 m</t>
  </si>
  <si>
    <t xml:space="preserve">0.0071 m</t>
  </si>
  <si>
    <t xml:space="preserve">0.0193 m</t>
  </si>
  <si>
    <t xml:space="preserve">46° 58' 23.1873" N</t>
  </si>
  <si>
    <t xml:space="preserve">11° 47' 59.3739" E</t>
  </si>
  <si>
    <t xml:space="preserve">2628.4472 m</t>
  </si>
  <si>
    <t xml:space="preserve">0.0043 m</t>
  </si>
  <si>
    <t xml:space="preserve">0.0057 m</t>
  </si>
  <si>
    <t xml:space="preserve">0.0175 m</t>
  </si>
  <si>
    <t xml:space="preserve">4269496.5072 m</t>
  </si>
  <si>
    <t xml:space="preserve">891930.7654 m</t>
  </si>
  <si>
    <t xml:space="preserve">4641646.8257 m</t>
  </si>
  <si>
    <t xml:space="preserve">0.0131 m</t>
  </si>
  <si>
    <t xml:space="preserve">46° 58' 23.5386" N</t>
  </si>
  <si>
    <t xml:space="preserve">11° 48' 00.2916" E</t>
  </si>
  <si>
    <t xml:space="preserve">2628.4456 m</t>
  </si>
  <si>
    <t xml:space="preserve">4269484.7724 m</t>
  </si>
  <si>
    <t xml:space="preserve">891948.1381 m</t>
  </si>
  <si>
    <t xml:space="preserve">4641654.2293 m</t>
  </si>
  <si>
    <t xml:space="preserve">0.0033 m</t>
  </si>
  <si>
    <t xml:space="preserve">0.0171 m</t>
  </si>
  <si>
    <t xml:space="preserve">46° 58' 24.1252" N</t>
  </si>
  <si>
    <t xml:space="preserve">11° 48' 00.2900" E</t>
  </si>
  <si>
    <t xml:space="preserve">2627.4061 m</t>
  </si>
  <si>
    <t xml:space="preserve">0.0091 m</t>
  </si>
  <si>
    <t xml:space="preserve">0.0090 m</t>
  </si>
  <si>
    <t xml:space="preserve">4269471.1162 m</t>
  </si>
  <si>
    <t xml:space="preserve">891945.2516 m</t>
  </si>
  <si>
    <t xml:space="preserve">4641665.8355 m</t>
  </si>
  <si>
    <t xml:space="preserve">0.0067 m</t>
  </si>
  <si>
    <t xml:space="preserve">0.0070 m</t>
  </si>
  <si>
    <t xml:space="preserve">46° 58' 24.3371" N</t>
  </si>
  <si>
    <t xml:space="preserve">11° 47' 59.9089" E</t>
  </si>
  <si>
    <t xml:space="preserve">2630.0200 m</t>
  </si>
  <si>
    <t xml:space="preserve">0.0000 m</t>
  </si>
  <si>
    <t xml:space="preserve">4269469.8256 m</t>
  </si>
  <si>
    <t xml:space="preserve">891936.7494 m</t>
  </si>
  <si>
    <t xml:space="preserve">4641672.2131 m</t>
  </si>
  <si>
    <t xml:space="preserve">0.0052 m</t>
  </si>
  <si>
    <t xml:space="preserve">46° 58' 24.5243" N</t>
  </si>
  <si>
    <t xml:space="preserve">11° 47' 59.3712" E</t>
  </si>
  <si>
    <t xml:space="preserve">2630.5511 m</t>
  </si>
  <si>
    <t xml:space="preserve">0.0066 m</t>
  </si>
  <si>
    <t xml:space="preserve">0.0020 m</t>
  </si>
  <si>
    <t xml:space="preserve">0.0081 m</t>
  </si>
  <si>
    <t xml:space="preserve">4269468.3675 m</t>
  </si>
  <si>
    <t xml:space="preserve">891924.8284 m</t>
  </si>
  <si>
    <t xml:space="preserve">4641676.5471 m</t>
  </si>
  <si>
    <t xml:space="preserve">0.0025 m</t>
  </si>
  <si>
    <t xml:space="preserve">46° 58' 24.5520" N</t>
  </si>
  <si>
    <t xml:space="preserve">11° 47' 59.2989" E</t>
  </si>
  <si>
    <t xml:space="preserve">2631.2137 m</t>
  </si>
  <si>
    <t xml:space="preserve">0.0015 m</t>
  </si>
  <si>
    <t xml:space="preserve">4269468.5113 m</t>
  </si>
  <si>
    <t xml:space="preserve">891923.2961 m</t>
  </si>
  <si>
    <t xml:space="preserve">4641677.6146 m</t>
  </si>
  <si>
    <t xml:space="preserve">0.0102 m</t>
  </si>
  <si>
    <t xml:space="preserve">0.0026 m</t>
  </si>
  <si>
    <t xml:space="preserve">0.0108 m</t>
  </si>
  <si>
    <t xml:space="preserve">46° 58' 24.6190" N</t>
  </si>
  <si>
    <t xml:space="preserve">11° 48' 00.4710" E</t>
  </si>
  <si>
    <t xml:space="preserve">2631.5160 m</t>
  </si>
  <si>
    <t xml:space="preserve">0.0144 m</t>
  </si>
  <si>
    <t xml:space="preserve">4269462.1632 m</t>
  </si>
  <si>
    <t xml:space="preserve">891947.2916 m</t>
  </si>
  <si>
    <t xml:space="preserve">4641679.2480 m</t>
  </si>
  <si>
    <t xml:space="preserve">0.0098 m</t>
  </si>
  <si>
    <t xml:space="preserve">0.0107 m</t>
  </si>
  <si>
    <t xml:space="preserve">46° 58' 24.6258" N</t>
  </si>
  <si>
    <t xml:space="preserve">11° 48' 00.8681" E</t>
  </si>
  <si>
    <t xml:space="preserve">2631.8812 m</t>
  </si>
  <si>
    <t xml:space="preserve">0.0111 m</t>
  </si>
  <si>
    <t xml:space="preserve">0.0106 m</t>
  </si>
  <si>
    <t xml:space="preserve">0.0209 m</t>
  </si>
  <si>
    <t xml:space="preserve">4269460.5385 m</t>
  </si>
  <si>
    <t xml:space="preserve">891955.5306 m</t>
  </si>
  <si>
    <t xml:space="preserve">4641679.6594 m</t>
  </si>
  <si>
    <t xml:space="preserve">0.0162 m</t>
  </si>
  <si>
    <t xml:space="preserve">0.0170 m</t>
  </si>
  <si>
    <t xml:space="preserve">46° 58' 24.4099" N</t>
  </si>
  <si>
    <t xml:space="preserve">11° 48' 00.8281" E</t>
  </si>
  <si>
    <t xml:space="preserve">2630.7631 m</t>
  </si>
  <si>
    <t xml:space="preserve">0.0154 m</t>
  </si>
  <si>
    <t xml:space="preserve">0.0231 m</t>
  </si>
  <si>
    <t xml:space="preserve">4269464.7372 m</t>
  </si>
  <si>
    <t xml:space="preserve">891955.5432 m</t>
  </si>
  <si>
    <t xml:space="preserve">4641674.2914 m</t>
  </si>
  <si>
    <t xml:space="preserve">0.0190 m</t>
  </si>
  <si>
    <t xml:space="preserve">0.0100 m</t>
  </si>
  <si>
    <t xml:space="preserve">0.0199 m</t>
  </si>
  <si>
    <t xml:space="preserve">46° 58' 24.6525" N</t>
  </si>
  <si>
    <t xml:space="preserve">11° 48' 02.0538" E</t>
  </si>
  <si>
    <t xml:space="preserve">2632.6708 m</t>
  </si>
  <si>
    <t xml:space="preserve">0.0036 m</t>
  </si>
  <si>
    <t xml:space="preserve">0.0032 m</t>
  </si>
  <si>
    <t xml:space="preserve">0.0229 m</t>
  </si>
  <si>
    <t xml:space="preserve">4269455.3485 m</t>
  </si>
  <si>
    <t xml:space="preserve">891980.0595 m</t>
  </si>
  <si>
    <t xml:space="preserve">4641680.7992 m</t>
  </si>
  <si>
    <t xml:space="preserve">0.0045 m</t>
  </si>
  <si>
    <t xml:space="preserve">0.0169 m</t>
  </si>
  <si>
    <t xml:space="preserve">46° 58' 24.9600" N</t>
  </si>
  <si>
    <t xml:space="preserve">11° 48' 02.2645" E</t>
  </si>
  <si>
    <t xml:space="preserve">2634.8307 m</t>
  </si>
  <si>
    <t xml:space="preserve">0.0290 m</t>
  </si>
  <si>
    <t xml:space="preserve">4269449.0835 m</t>
  </si>
  <si>
    <t xml:space="preserve">891983.3012 m</t>
  </si>
  <si>
    <t xml:space="preserve">4641688.8591 m</t>
  </si>
  <si>
    <t xml:space="preserve">0.0216 m</t>
  </si>
  <si>
    <t xml:space="preserve">46° 58' 24.9458" N</t>
  </si>
  <si>
    <t xml:space="preserve">11° 48' 02.4584" E</t>
  </si>
  <si>
    <t xml:space="preserve">2635.3714 m</t>
  </si>
  <si>
    <t xml:space="preserve">0.0065 m</t>
  </si>
  <si>
    <t xml:space="preserve">4269448.9196 m</t>
  </si>
  <si>
    <t xml:space="preserve">891987.4566 m</t>
  </si>
  <si>
    <t xml:space="preserve">4641688.9553 m</t>
  </si>
  <si>
    <t xml:space="preserve">0.0068 m</t>
  </si>
  <si>
    <t xml:space="preserve">46° 58' 25.3107" N</t>
  </si>
  <si>
    <t xml:space="preserve">11° 48' 02.3874" E</t>
  </si>
  <si>
    <t xml:space="preserve">2635.8911 m</t>
  </si>
  <si>
    <t xml:space="preserve">0.0023 m</t>
  </si>
  <si>
    <t xml:space="preserve">0.0095 m</t>
  </si>
  <si>
    <t xml:space="preserve">4269441.5068 m</t>
  </si>
  <si>
    <t xml:space="preserve">891984.3747 m</t>
  </si>
  <si>
    <t xml:space="preserve">4641697.0272 m</t>
  </si>
  <si>
    <t xml:space="preserve">46° 58' 25.4855" N</t>
  </si>
  <si>
    <t xml:space="preserve">11° 48' 01.7714" E</t>
  </si>
  <si>
    <t xml:space="preserve">2636.1781 m</t>
  </si>
  <si>
    <t xml:space="preserve">0.0133 m</t>
  </si>
  <si>
    <t xml:space="preserve">4269440.4973 m</t>
  </si>
  <si>
    <t xml:space="preserve">891970.8565 m</t>
  </si>
  <si>
    <t xml:space="preserve">4641700.9225 m</t>
  </si>
  <si>
    <t xml:space="preserve">0.0035 m</t>
  </si>
  <si>
    <t xml:space="preserve">46° 58' 24.9706" N</t>
  </si>
  <si>
    <t xml:space="preserve">11° 48' 00.1005" E</t>
  </si>
  <si>
    <t xml:space="preserve">2634.2638 m</t>
  </si>
  <si>
    <t xml:space="preserve">0.0163 m</t>
  </si>
  <si>
    <t xml:space="preserve">4269457.8283 m</t>
  </si>
  <si>
    <t xml:space="preserve">891938.3808 m</t>
  </si>
  <si>
    <t xml:space="preserve">4641688.6683 m</t>
  </si>
  <si>
    <t xml:space="preserve">46° 58' 25.0308" N</t>
  </si>
  <si>
    <t xml:space="preserve">11° 47' 58.8997" E</t>
  </si>
  <si>
    <t xml:space="preserve">2631.9280 m</t>
  </si>
  <si>
    <t xml:space="preserve">0.0129 m</t>
  </si>
  <si>
    <t xml:space="preserve">0.0356 m</t>
  </si>
  <si>
    <t xml:space="preserve">4269460.1279 m</t>
  </si>
  <si>
    <t xml:space="preserve">891912.9212 m</t>
  </si>
  <si>
    <t xml:space="preserve">4641688.2316 m</t>
  </si>
  <si>
    <t xml:space="preserve">0.0283 m</t>
  </si>
  <si>
    <t xml:space="preserve">0.0104 m</t>
  </si>
  <si>
    <t xml:space="preserve">0.0247 m</t>
  </si>
  <si>
    <t xml:space="preserve">46° 58' 25.2299" N</t>
  </si>
  <si>
    <t xml:space="preserve">11° 47' 58.6969" E</t>
  </si>
  <si>
    <t xml:space="preserve">2633.4547 m</t>
  </si>
  <si>
    <t xml:space="preserve">0.0433 m</t>
  </si>
  <si>
    <t xml:space="preserve">4269457.6245 m</t>
  </si>
  <si>
    <t xml:space="preserve">891908.0187 m</t>
  </si>
  <si>
    <t xml:space="preserve">4641693.5428 m</t>
  </si>
  <si>
    <t xml:space="preserve">0.0340 m</t>
  </si>
  <si>
    <t xml:space="preserve">0.0314 m</t>
  </si>
  <si>
    <t xml:space="preserve">46° 58' 25.3393" N</t>
  </si>
  <si>
    <t xml:space="preserve">11° 47' 59.8601" E</t>
  </si>
  <si>
    <t xml:space="preserve">2636.1267 m</t>
  </si>
  <si>
    <t xml:space="preserve">0.0049 m</t>
  </si>
  <si>
    <t xml:space="preserve">0.0166 m</t>
  </si>
  <si>
    <t xml:space="preserve">4269451.9609 m</t>
  </si>
  <si>
    <t xml:space="preserve">891931.9632 m</t>
  </si>
  <si>
    <t xml:space="preserve">4641697.8023 m</t>
  </si>
  <si>
    <t xml:space="preserve">46° 58' 25.5614" N</t>
  </si>
  <si>
    <t xml:space="preserve">11° 48' 00.1835" E</t>
  </si>
  <si>
    <t xml:space="preserve">2638.0336 m</t>
  </si>
  <si>
    <t xml:space="preserve">0.0262 m</t>
  </si>
  <si>
    <t xml:space="preserve">4269446.9249 m</t>
  </si>
  <si>
    <t xml:space="preserve">891937.8974 m</t>
  </si>
  <si>
    <t xml:space="preserve">4641703.8791 m</t>
  </si>
  <si>
    <t xml:space="preserve">0.0201 m</t>
  </si>
  <si>
    <t xml:space="preserve">0.0192 m</t>
  </si>
  <si>
    <t xml:space="preserve">46° 58' 25.4714" N</t>
  </si>
  <si>
    <t xml:space="preserve">11° 48' 00.5001" E</t>
  </si>
  <si>
    <t xml:space="preserve">2637.8712 m</t>
  </si>
  <si>
    <t xml:space="preserve">0.0055 m</t>
  </si>
  <si>
    <t xml:space="preserve">0.0149 m</t>
  </si>
  <si>
    <t xml:space="preserve">4269447.4369 m</t>
  </si>
  <si>
    <t xml:space="preserve">891944.8436 m</t>
  </si>
  <si>
    <t xml:space="preserve">4641701.8634 m</t>
  </si>
  <si>
    <t xml:space="preserve">0.0114 m</t>
  </si>
  <si>
    <t xml:space="preserve">0.0047 m</t>
  </si>
  <si>
    <t xml:space="preserve">46° 58' 25.6076" N</t>
  </si>
  <si>
    <t xml:space="preserve">11° 48' 01.3770" E</t>
  </si>
  <si>
    <t xml:space="preserve">2638.0635 m</t>
  </si>
  <si>
    <t xml:space="preserve">0.0288 m</t>
  </si>
  <si>
    <t xml:space="preserve">4269440.7625 m</t>
  </si>
  <si>
    <t xml:space="preserve">891962.3912 m</t>
  </si>
  <si>
    <t xml:space="preserve">4641704.8751 m</t>
  </si>
  <si>
    <t xml:space="preserve">0.0221 m</t>
  </si>
  <si>
    <t xml:space="preserve">0.0092 m</t>
  </si>
  <si>
    <t xml:space="preserve">0.0210 m</t>
  </si>
  <si>
    <t xml:space="preserve">46° 58' 25.6099" N</t>
  </si>
  <si>
    <t xml:space="preserve">11° 48' 02.1767" E</t>
  </si>
  <si>
    <t xml:space="preserve">2637.1023 m</t>
  </si>
  <si>
    <t xml:space="preserve">0.0056 m</t>
  </si>
  <si>
    <t xml:space="preserve">0.0225 m</t>
  </si>
  <si>
    <t xml:space="preserve">4269436.6126 m</t>
  </si>
  <si>
    <t xml:space="preserve">891978.7994 m</t>
  </si>
  <si>
    <t xml:space="preserve">4641704.2199 m</t>
  </si>
  <si>
    <t xml:space="preserve">0.0176 m</t>
  </si>
  <si>
    <t xml:space="preserve">46° 58' 25.5471" N</t>
  </si>
  <si>
    <t xml:space="preserve">11° 48' 03.0521" E</t>
  </si>
  <si>
    <t xml:space="preserve">2639.0598 m</t>
  </si>
  <si>
    <t xml:space="preserve">0.0051 m</t>
  </si>
  <si>
    <t xml:space="preserve">0.0204 m</t>
  </si>
  <si>
    <t xml:space="preserve">4269435.5222 m</t>
  </si>
  <si>
    <t xml:space="preserve">891997.4830 m</t>
  </si>
  <si>
    <t xml:space="preserve">4641704.3274 m</t>
  </si>
  <si>
    <t xml:space="preserve">0.0161 m</t>
  </si>
  <si>
    <t xml:space="preserve">0.0138 m</t>
  </si>
  <si>
    <t xml:space="preserve">46° 58' 26.1165" N</t>
  </si>
  <si>
    <t xml:space="preserve">11° 48' 03.6097" E</t>
  </si>
  <si>
    <t xml:space="preserve">2639.0373 m</t>
  </si>
  <si>
    <t xml:space="preserve">0.0103 m</t>
  </si>
  <si>
    <t xml:space="preserve">0.0407 m</t>
  </si>
  <si>
    <t xml:space="preserve">4269420.5075 m</t>
  </si>
  <si>
    <t xml:space="preserve">892006.3905 m</t>
  </si>
  <si>
    <t xml:space="preserve">4641716.3143 m</t>
  </si>
  <si>
    <t xml:space="preserve">0.0320 m</t>
  </si>
  <si>
    <t xml:space="preserve">0.0275 m</t>
  </si>
  <si>
    <t xml:space="preserve">46° 58' 26.1188" N</t>
  </si>
  <si>
    <t xml:space="preserve">11° 48' 04.2931" E</t>
  </si>
  <si>
    <t xml:space="preserve">2640.1745 m</t>
  </si>
  <si>
    <t xml:space="preserve">0.0421 m</t>
  </si>
  <si>
    <t xml:space="preserve">4269418.2607 m</t>
  </si>
  <si>
    <t xml:space="preserve">892020.6838 m</t>
  </si>
  <si>
    <t xml:space="preserve">4641717.1942 m</t>
  </si>
  <si>
    <t xml:space="preserve">0.0336 m</t>
  </si>
  <si>
    <t xml:space="preserve">0.0143 m</t>
  </si>
  <si>
    <t xml:space="preserve">0.0293 m</t>
  </si>
  <si>
    <t xml:space="preserve">46° 58' 26.4088" N</t>
  </si>
  <si>
    <t xml:space="preserve">11° 48' 03.7719" E</t>
  </si>
  <si>
    <t xml:space="preserve">2642.4839 m</t>
  </si>
  <si>
    <t xml:space="preserve">0.0054 m</t>
  </si>
  <si>
    <t xml:space="preserve">0.0206 m</t>
  </si>
  <si>
    <t xml:space="preserve">4269415.6463 m</t>
  </si>
  <si>
    <t xml:space="preserve">892008.8802 m</t>
  </si>
  <si>
    <t xml:space="preserve">4641724.9950 m</t>
  </si>
  <si>
    <t xml:space="preserve">46° 58' 26.0260" N</t>
  </si>
  <si>
    <t xml:space="preserve">11° 48' 02.4636" E</t>
  </si>
  <si>
    <t xml:space="preserve">2638.8372 m</t>
  </si>
  <si>
    <t xml:space="preserve">0.0197 m</t>
  </si>
  <si>
    <t xml:space="preserve">4269427.3304 m</t>
  </si>
  <si>
    <t xml:space="preserve">891983.0582 m</t>
  </si>
  <si>
    <t xml:space="preserve">4641714.2606 m</t>
  </si>
  <si>
    <t xml:space="preserve">0.0128 m</t>
  </si>
  <si>
    <t xml:space="preserve">46° 58' 26.1826" N</t>
  </si>
  <si>
    <t xml:space="preserve">11° 48' 02.0656" E</t>
  </si>
  <si>
    <t xml:space="preserve">2640.2962 m</t>
  </si>
  <si>
    <t xml:space="preserve">0.0208 m</t>
  </si>
  <si>
    <t xml:space="preserve">4269426.5647 m</t>
  </si>
  <si>
    <t xml:space="preserve">891974.3006 m</t>
  </si>
  <si>
    <t xml:space="preserve">4641718.6277 m</t>
  </si>
  <si>
    <t xml:space="preserve">0.0135 m</t>
  </si>
  <si>
    <t xml:space="preserve">46° 58' 26.0300" N</t>
  </si>
  <si>
    <t xml:space="preserve">11° 48' 01.7517" E</t>
  </si>
  <si>
    <t xml:space="preserve">2639.6388 m</t>
  </si>
  <si>
    <t xml:space="preserve">0.0240 m</t>
  </si>
  <si>
    <t xml:space="preserve">4269430.8569 m</t>
  </si>
  <si>
    <t xml:space="preserve">891968.4175 m</t>
  </si>
  <si>
    <t xml:space="preserve">4641714.9299 m</t>
  </si>
  <si>
    <t xml:space="preserve">0.0165 m</t>
  </si>
  <si>
    <t xml:space="preserve">46° 58' 25.6703" N</t>
  </si>
  <si>
    <t xml:space="preserve">11° 48' 00.4881" E</t>
  </si>
  <si>
    <t xml:space="preserve">2638.8121 m</t>
  </si>
  <si>
    <t xml:space="preserve">0.0174 m</t>
  </si>
  <si>
    <t xml:space="preserve">0.0136 m</t>
  </si>
  <si>
    <t xml:space="preserve">0.0439 m</t>
  </si>
  <si>
    <t xml:space="preserve">4269443.7205 m</t>
  </si>
  <si>
    <t xml:space="preserve">891943.8064 m</t>
  </si>
  <si>
    <t xml:space="preserve">4641706.7439 m</t>
  </si>
  <si>
    <t xml:space="preserve">0.0354 m</t>
  </si>
  <si>
    <t xml:space="preserve">0.0158 m</t>
  </si>
  <si>
    <t xml:space="preserve">0.0302 m</t>
  </si>
  <si>
    <t xml:space="preserve">46° 58' 25.7075" N</t>
  </si>
  <si>
    <t xml:space="preserve">11° 48' 00.0910" E</t>
  </si>
  <si>
    <t xml:space="preserve">2638.3222 m</t>
  </si>
  <si>
    <t xml:space="preserve">0.0105 m</t>
  </si>
  <si>
    <t xml:space="preserve">0.0337 m</t>
  </si>
  <si>
    <t xml:space="preserve">4269444.2880 m</t>
  </si>
  <si>
    <t xml:space="preserve">891935.3475 m</t>
  </si>
  <si>
    <t xml:space="preserve">4641707.1698 m</t>
  </si>
  <si>
    <t xml:space="preserve">0.0272 m</t>
  </si>
  <si>
    <t xml:space="preserve">0.0232 m</t>
  </si>
  <si>
    <t xml:space="preserve">46° 58' 25.9560" N</t>
  </si>
  <si>
    <t xml:space="preserve">11° 47' 59.4329" E</t>
  </si>
  <si>
    <t xml:space="preserve">2637.7304 m</t>
  </si>
  <si>
    <t xml:space="preserve">0.0256 m</t>
  </si>
  <si>
    <t xml:space="preserve">4269441.2449 m</t>
  </si>
  <si>
    <t xml:space="preserve">891920.4958 m</t>
  </si>
  <si>
    <t xml:space="preserve">4641711.9753 m</t>
  </si>
  <si>
    <t xml:space="preserve">0.0164 m</t>
  </si>
  <si>
    <t xml:space="preserve">46° 58' 26.0935" N</t>
  </si>
  <si>
    <t xml:space="preserve">11° 48' 00.0493" E</t>
  </si>
  <si>
    <t xml:space="preserve">2640.2464 m</t>
  </si>
  <si>
    <t xml:space="preserve">4269437.2213 m</t>
  </si>
  <si>
    <t xml:space="preserve">891932.9712 m</t>
  </si>
  <si>
    <t xml:space="preserve">4641716.7119 m</t>
  </si>
  <si>
    <t xml:space="preserve">0.0141 m</t>
  </si>
  <si>
    <t xml:space="preserve">46° 58' 26.1294" N</t>
  </si>
  <si>
    <t xml:space="preserve">11° 47' 59.1871" E</t>
  </si>
  <si>
    <t xml:space="preserve">2639.1595 m</t>
  </si>
  <si>
    <t xml:space="preserve">0.0089 m</t>
  </si>
  <si>
    <t xml:space="preserve">0.0227 m</t>
  </si>
  <si>
    <t xml:space="preserve">4269439.4286 m</t>
  </si>
  <si>
    <t xml:space="preserve">891914.8061 m</t>
  </si>
  <si>
    <t xml:space="preserve">4641716.6757 m</t>
  </si>
  <si>
    <t xml:space="preserve">0.0184 m</t>
  </si>
  <si>
    <t xml:space="preserve">46° 58' 25.6314" N</t>
  </si>
  <si>
    <t xml:space="preserve">11° 47' 59.2233" E</t>
  </si>
  <si>
    <t xml:space="preserve">2635.8257 m</t>
  </si>
  <si>
    <t xml:space="preserve">4269448.0554 m</t>
  </si>
  <si>
    <t xml:space="preserve">891917.3908 m</t>
  </si>
  <si>
    <t xml:space="preserve">4641703.7401 m</t>
  </si>
  <si>
    <t xml:space="preserve">46° 58' 25.8452" N</t>
  </si>
  <si>
    <t xml:space="preserve">11° 47' 58.2088" E</t>
  </si>
  <si>
    <t xml:space="preserve">2637.7384 m</t>
  </si>
  <si>
    <t xml:space="preserve">0.0179 m</t>
  </si>
  <si>
    <t xml:space="preserve">4269448.9923 m</t>
  </si>
  <si>
    <t xml:space="preserve">891895.6706 m</t>
  </si>
  <si>
    <t xml:space="preserve">4641709.6462 m</t>
  </si>
  <si>
    <t xml:space="preserve">46° 58' 26.1520" N</t>
  </si>
  <si>
    <t xml:space="preserve">11° 47' 57.2930" E</t>
  </si>
  <si>
    <t xml:space="preserve">2636.0202 m</t>
  </si>
  <si>
    <t xml:space="preserve">0.0126 m</t>
  </si>
  <si>
    <t xml:space="preserve">4269445.0221 m</t>
  </si>
  <si>
    <t xml:space="preserve">891875.0589 m</t>
  </si>
  <si>
    <t xml:space="preserve">4641714.8572 m</t>
  </si>
  <si>
    <t xml:space="preserve">46° 58' 25.8764" N</t>
  </si>
  <si>
    <t xml:space="preserve">11° 47' 57.2096" E</t>
  </si>
  <si>
    <t xml:space="preserve">2633.5940 m</t>
  </si>
  <si>
    <t xml:space="preserve">4269449.8548 m</t>
  </si>
  <si>
    <t xml:space="preserve">891874.2659 m</t>
  </si>
  <si>
    <t xml:space="preserve">4641707.2744 m</t>
  </si>
  <si>
    <t xml:space="preserve">0.0119 m</t>
  </si>
  <si>
    <t xml:space="preserve">46° 58' 26.8685" N</t>
  </si>
  <si>
    <t xml:space="preserve">11° 48' 02.5886" E</t>
  </si>
  <si>
    <t xml:space="preserve">2640.7336 m</t>
  </si>
  <si>
    <t xml:space="preserve">0.0200 m</t>
  </si>
  <si>
    <t xml:space="preserve">4269409.4327 m</t>
  </si>
  <si>
    <t xml:space="preserve">891982.0186 m</t>
  </si>
  <si>
    <t xml:space="preserve">4641733.4052 m</t>
  </si>
  <si>
    <t xml:space="preserve">0.0167 m</t>
  </si>
  <si>
    <t xml:space="preserve">46° 58' 27.2841" N</t>
  </si>
  <si>
    <t xml:space="preserve">11° 48' 02.9954" E</t>
  </si>
  <si>
    <t xml:space="preserve">2641.3042 m</t>
  </si>
  <si>
    <t xml:space="preserve">0.2376 m</t>
  </si>
  <si>
    <t xml:space="preserve">0.0699 m</t>
  </si>
  <si>
    <t xml:space="preserve">0.3412 m</t>
  </si>
  <si>
    <t xml:space="preserve">4269398.8657 m</t>
  </si>
  <si>
    <t xml:space="preserve">891988.5997 m</t>
  </si>
  <si>
    <t xml:space="preserve">4641742.5838 m</t>
  </si>
  <si>
    <t xml:space="preserve">0.3771 m</t>
  </si>
  <si>
    <t xml:space="preserve">0.1254 m</t>
  </si>
  <si>
    <t xml:space="preserve">0.1408 m</t>
  </si>
  <si>
    <t xml:space="preserve">46° 58' 27.1713" N</t>
  </si>
  <si>
    <t xml:space="preserve">11° 47' 59.9651" E</t>
  </si>
  <si>
    <t xml:space="preserve">2641.0047 m</t>
  </si>
  <si>
    <t xml:space="preserve">0.0014 m</t>
  </si>
  <si>
    <t xml:space="preserve">4269414.2642 m</t>
  </si>
  <si>
    <t xml:space="preserve">891926.3555 m</t>
  </si>
  <si>
    <t xml:space="preserve">4641739.9865 m</t>
  </si>
  <si>
    <t xml:space="preserve">0.0019 m</t>
  </si>
  <si>
    <t xml:space="preserve">46° 58' 27.5363" N</t>
  </si>
  <si>
    <t xml:space="preserve">11° 47' 59.6996" E</t>
  </si>
  <si>
    <t xml:space="preserve">2642.8297 m</t>
  </si>
  <si>
    <t xml:space="preserve">4269408.5622 m</t>
  </si>
  <si>
    <t xml:space="preserve">891919.4291 m</t>
  </si>
  <si>
    <t xml:space="preserve">4641749.0145 m</t>
  </si>
  <si>
    <t xml:space="preserve">46° 58' 27.7892" N</t>
  </si>
  <si>
    <t xml:space="preserve">11° 47' 58.4431" E</t>
  </si>
  <si>
    <t xml:space="preserve">2639.4257 m</t>
  </si>
  <si>
    <t xml:space="preserve">0.0778 m</t>
  </si>
  <si>
    <t xml:space="preserve">0.0586 m</t>
  </si>
  <si>
    <t xml:space="preserve">0.1340 m</t>
  </si>
  <si>
    <t xml:space="preserve">4269406.1308 m</t>
  </si>
  <si>
    <t xml:space="preserve">891891.7786 m</t>
  </si>
  <si>
    <t xml:space="preserve">4641751.8570 m</t>
  </si>
  <si>
    <t xml:space="preserve">0.1076 m</t>
  </si>
  <si>
    <t xml:space="preserve">0.0781 m</t>
  </si>
  <si>
    <t xml:space="preserve">0.0987 m</t>
  </si>
  <si>
    <t xml:space="preserve">46° 58' 27.8563" N</t>
  </si>
  <si>
    <t xml:space="preserve">11° 47' 59.2308" E</t>
  </si>
  <si>
    <t xml:space="preserve">2644.2656 m</t>
  </si>
  <si>
    <t xml:space="preserve">0.1182 m</t>
  </si>
  <si>
    <t xml:space="preserve">0.0582 m</t>
  </si>
  <si>
    <t xml:space="preserve">0.1666 m</t>
  </si>
  <si>
    <t xml:space="preserve">4269404.4724 m</t>
  </si>
  <si>
    <t xml:space="preserve">891908.4487 m</t>
  </si>
  <si>
    <t xml:space="preserve">4641756.8108 m</t>
  </si>
  <si>
    <t xml:space="preserve">0.1437 m</t>
  </si>
  <si>
    <t xml:space="preserve">0.0650 m</t>
  </si>
  <si>
    <t xml:space="preserve">0.1423 m</t>
  </si>
  <si>
    <t xml:space="preserve">46° 58' 28.1604" N</t>
  </si>
  <si>
    <t xml:space="preserve">11° 47' 59.9028" E</t>
  </si>
  <si>
    <t xml:space="preserve">2644.5700 m</t>
  </si>
  <si>
    <t xml:space="preserve">1.0893 m</t>
  </si>
  <si>
    <t xml:space="preserve">1.1332 m</t>
  </si>
  <si>
    <t xml:space="preserve">2.7051 m</t>
  </si>
  <si>
    <t xml:space="preserve">4269395.0492 m</t>
  </si>
  <si>
    <t xml:space="preserve">891920.9958 m</t>
  </si>
  <si>
    <t xml:space="preserve">4641763.4417 m</t>
  </si>
  <si>
    <t xml:space="preserve">2.0574 m</t>
  </si>
  <si>
    <t xml:space="preserve">1.3898 m</t>
  </si>
  <si>
    <t xml:space="preserve">1.9036 m</t>
  </si>
  <si>
    <t xml:space="preserve">46° 58' 28.3447" N</t>
  </si>
  <si>
    <t xml:space="preserve">11° 48' 00.3665" E</t>
  </si>
  <si>
    <t xml:space="preserve">2669.5338 m</t>
  </si>
  <si>
    <t xml:space="preserve">2.8993 m</t>
  </si>
  <si>
    <t xml:space="preserve">2.0615 m</t>
  </si>
  <si>
    <t xml:space="preserve">5.8712 m</t>
  </si>
  <si>
    <t xml:space="preserve">4269405.6418 m</t>
  </si>
  <si>
    <t xml:space="preserve">891933.2244 m</t>
  </si>
  <si>
    <t xml:space="preserve">4641785.5779 m</t>
  </si>
  <si>
    <t xml:space="preserve">3.6410 m</t>
  </si>
  <si>
    <t xml:space="preserve">2.7225 m</t>
  </si>
  <si>
    <t xml:space="preserve">5.1437 m</t>
  </si>
  <si>
    <t xml:space="preserve">46° 58' 27.8971" N</t>
  </si>
  <si>
    <t xml:space="preserve">11° 48' 01.8783" E</t>
  </si>
  <si>
    <t xml:space="preserve">2644.7167 m</t>
  </si>
  <si>
    <t xml:space="preserve">0.0802 m</t>
  </si>
  <si>
    <t xml:space="preserve">0.0319 m</t>
  </si>
  <si>
    <t xml:space="preserve">0.1030 m</t>
  </si>
  <si>
    <t xml:space="preserve">4269392.4239 m</t>
  </si>
  <si>
    <t xml:space="preserve">891963.1221 m</t>
  </si>
  <si>
    <t xml:space="preserve">4641758.0003 m</t>
  </si>
  <si>
    <t xml:space="preserve">0.1098 m</t>
  </si>
  <si>
    <t xml:space="preserve">0.0488 m</t>
  </si>
  <si>
    <t xml:space="preserve">0.0603 m</t>
  </si>
  <si>
    <t xml:space="preserve">46° 58' 28.1240" N</t>
  </si>
  <si>
    <t xml:space="preserve">11° 48' 03.2985" E</t>
  </si>
  <si>
    <t xml:space="preserve">2647.6113 m</t>
  </si>
  <si>
    <t xml:space="preserve">0.0954 m</t>
  </si>
  <si>
    <t xml:space="preserve">0.0401 m</t>
  </si>
  <si>
    <t xml:space="preserve">0.1213 m</t>
  </si>
  <si>
    <t xml:space="preserve">4269383.1991 m</t>
  </si>
  <si>
    <t xml:space="preserve">891991.8747 m</t>
  </si>
  <si>
    <t xml:space="preserve">4641764.8997 m</t>
  </si>
  <si>
    <t xml:space="preserve">0.1259 m</t>
  </si>
  <si>
    <t xml:space="preserve">0.0591 m</t>
  </si>
  <si>
    <t xml:space="preserve">0.0780 m</t>
  </si>
  <si>
    <t xml:space="preserve">46° 58' 28.1076" N</t>
  </si>
  <si>
    <t xml:space="preserve">11° 48' 03.6302" E</t>
  </si>
  <si>
    <t xml:space="preserve">2647.8100 m</t>
  </si>
  <si>
    <t xml:space="preserve">0.1062 m</t>
  </si>
  <si>
    <t xml:space="preserve">0.0457 m</t>
  </si>
  <si>
    <t xml:space="preserve">0.1352 m</t>
  </si>
  <si>
    <t xml:space="preserve">4269382.2612 m</t>
  </si>
  <si>
    <t xml:space="preserve">891998.8443 m</t>
  </si>
  <si>
    <t xml:space="preserve">4641764.6979 m</t>
  </si>
  <si>
    <t xml:space="preserve">0.1380 m</t>
  </si>
  <si>
    <t xml:space="preserve">0.0662 m</t>
  </si>
  <si>
    <t xml:space="preserve">0.0906 m</t>
  </si>
  <si>
    <t xml:space="preserve">46° 58' 28.3738" N</t>
  </si>
  <si>
    <t xml:space="preserve">11° 48' 04.2522" E</t>
  </si>
  <si>
    <t xml:space="preserve">2648.8558 m</t>
  </si>
  <si>
    <t xml:space="preserve">0.0782 m</t>
  </si>
  <si>
    <t xml:space="preserve">0.0559 m</t>
  </si>
  <si>
    <t xml:space="preserve">0.1336 m</t>
  </si>
  <si>
    <t xml:space="preserve">4269374.3837 m</t>
  </si>
  <si>
    <t xml:space="preserve">892010.6349 m</t>
  </si>
  <si>
    <t xml:space="preserve">4641771.0749 m</t>
  </si>
  <si>
    <t xml:space="preserve">0.0961 m</t>
  </si>
  <si>
    <t xml:space="preserve">0.0585 m</t>
  </si>
  <si>
    <t xml:space="preserve">0.1201 m</t>
  </si>
  <si>
    <t xml:space="preserve">46° 58' 28.7112" N</t>
  </si>
  <si>
    <t xml:space="preserve">11° 48' 04.6992" E</t>
  </si>
  <si>
    <t xml:space="preserve">2652.8234 m</t>
  </si>
  <si>
    <t xml:space="preserve">0.0880 m</t>
  </si>
  <si>
    <t xml:space="preserve">0.0562 m</t>
  </si>
  <si>
    <t xml:space="preserve">0.1521 m</t>
  </si>
  <si>
    <t xml:space="preserve">4269367.6416 m</t>
  </si>
  <si>
    <t xml:space="preserve">892018.8807 m</t>
  </si>
  <si>
    <t xml:space="preserve">4641781.0879 m</t>
  </si>
  <si>
    <t xml:space="preserve">0.1325 m</t>
  </si>
  <si>
    <t xml:space="preserve">0.0658 m</t>
  </si>
  <si>
    <t xml:space="preserve">0.1103 m</t>
  </si>
  <si>
    <t xml:space="preserve">46° 58' 28.5752" N</t>
  </si>
  <si>
    <t xml:space="preserve">11° 48' 05.0747" E</t>
  </si>
  <si>
    <t xml:space="preserve">2653.8656 m</t>
  </si>
  <si>
    <t xml:space="preserve">0.0764 m</t>
  </si>
  <si>
    <t xml:space="preserve">0.0556 m</t>
  </si>
  <si>
    <t xml:space="preserve">0.1294 m</t>
  </si>
  <si>
    <t xml:space="preserve">4269369.7208 m</t>
  </si>
  <si>
    <t xml:space="preserve">892027.4266 m</t>
  </si>
  <si>
    <t xml:space="preserve">4641778.9825 m</t>
  </si>
  <si>
    <t xml:space="preserve">0.1013 m</t>
  </si>
  <si>
    <t xml:space="preserve">0.0578 m</t>
  </si>
  <si>
    <t xml:space="preserve">46° 58' 29.0569" N</t>
  </si>
  <si>
    <t xml:space="preserve">11° 48' 03.6114" E</t>
  </si>
  <si>
    <t xml:space="preserve">2650.5944 m</t>
  </si>
  <si>
    <t xml:space="preserve">0.2474 m</t>
  </si>
  <si>
    <t xml:space="preserve">0.2269 m</t>
  </si>
  <si>
    <t xml:space="preserve">0.3633 m</t>
  </si>
  <si>
    <t xml:space="preserve">4269363.2146 m</t>
  </si>
  <si>
    <t xml:space="preserve">891994.4572 m</t>
  </si>
  <si>
    <t xml:space="preserve">4641786.7453 m</t>
  </si>
  <si>
    <t xml:space="preserve">0.2564 m</t>
  </si>
  <si>
    <t xml:space="preserve">0.2757 m</t>
  </si>
  <si>
    <t xml:space="preserve">0.3209 m</t>
  </si>
  <si>
    <t xml:space="preserve">46° 58' 29.1700" N</t>
  </si>
  <si>
    <t xml:space="preserve">11° 48' 02.4164" E</t>
  </si>
  <si>
    <t xml:space="preserve">2649.8570 m</t>
  </si>
  <si>
    <t xml:space="preserve">0.2802 m</t>
  </si>
  <si>
    <t xml:space="preserve">0.2651 m</t>
  </si>
  <si>
    <t xml:space="preserve">0.4152 m</t>
  </si>
  <si>
    <t xml:space="preserve">4269365.3904 m</t>
  </si>
  <si>
    <t xml:space="preserve">891969.0975 m</t>
  </si>
  <si>
    <t xml:space="preserve">4641788.5895 m</t>
  </si>
  <si>
    <t xml:space="preserve">0.2850 m</t>
  </si>
  <si>
    <t xml:space="preserve">0.3191 m</t>
  </si>
  <si>
    <t xml:space="preserve">0.3716 m</t>
  </si>
  <si>
    <t xml:space="preserve">46° 58' 28.4655" N</t>
  </si>
  <si>
    <t xml:space="preserve">11° 48' 01.8838" E</t>
  </si>
  <si>
    <t xml:space="preserve">2645.8389 m</t>
  </si>
  <si>
    <t xml:space="preserve">0.0331 m</t>
  </si>
  <si>
    <t xml:space="preserve">0.0596 m</t>
  </si>
  <si>
    <t xml:space="preserve">4269380.5852 m</t>
  </si>
  <si>
    <t xml:space="preserve">891960.7671 m</t>
  </si>
  <si>
    <t xml:space="preserve">4641770.8010 m</t>
  </si>
  <si>
    <t xml:space="preserve">0.0427 m</t>
  </si>
  <si>
    <t xml:space="preserve">0.0313 m</t>
  </si>
  <si>
    <t xml:space="preserve">0.0517 m</t>
  </si>
  <si>
    <t xml:space="preserve">46° 58' 28.7933" N</t>
  </si>
  <si>
    <t xml:space="preserve">11° 48' 00.1524" E</t>
  </si>
  <si>
    <t xml:space="preserve">2644.9823 m</t>
  </si>
  <si>
    <t xml:space="preserve">0.0311 m</t>
  </si>
  <si>
    <t xml:space="preserve">0.0323 m</t>
  </si>
  <si>
    <t xml:space="preserve">0.0515 m</t>
  </si>
  <si>
    <t xml:space="preserve">4269380.2514 m</t>
  </si>
  <si>
    <t xml:space="preserve">891923.2959 m</t>
  </si>
  <si>
    <t xml:space="preserve">4641777.0864 m</t>
  </si>
  <si>
    <t xml:space="preserve">0.0334 m</t>
  </si>
  <si>
    <t xml:space="preserve">0.0408 m</t>
  </si>
  <si>
    <t xml:space="preserve">46° 58' 28.5089" N</t>
  </si>
  <si>
    <t xml:space="preserve">11° 47' 59.6417" E</t>
  </si>
  <si>
    <t xml:space="preserve">2643.2608 m</t>
  </si>
  <si>
    <t xml:space="preserve">0.0012 m</t>
  </si>
  <si>
    <t xml:space="preserve">4269387.5984 m</t>
  </si>
  <si>
    <t xml:space="preserve">891913.7998 m</t>
  </si>
  <si>
    <t xml:space="preserve">4641769.8316 m</t>
  </si>
  <si>
    <t xml:space="preserve">0.0008 m</t>
  </si>
  <si>
    <t xml:space="preserve">46° 58' 27.9937" N</t>
  </si>
  <si>
    <t xml:space="preserve">11° 47' 59.5344" E</t>
  </si>
  <si>
    <t xml:space="preserve">2642.2822 m</t>
  </si>
  <si>
    <t xml:space="preserve">0.0214 m</t>
  </si>
  <si>
    <t xml:space="preserve">4269398.7991 m</t>
  </si>
  <si>
    <t xml:space="preserve">891913.8205 m</t>
  </si>
  <si>
    <t xml:space="preserve">4641758.2558 m</t>
  </si>
  <si>
    <t xml:space="preserve">46° 58' 29.0703" N</t>
  </si>
  <si>
    <t xml:space="preserve">11° 48' 00.0988" E</t>
  </si>
  <si>
    <t xml:space="preserve">2646.0820 m</t>
  </si>
  <si>
    <t xml:space="preserve">0.0870 m</t>
  </si>
  <si>
    <t xml:space="preserve">0.1233 m</t>
  </si>
  <si>
    <t xml:space="preserve">0.1629 m</t>
  </si>
  <si>
    <t xml:space="preserve">4269375.0947 m</t>
  </si>
  <si>
    <t xml:space="preserve">891921.0612 m</t>
  </si>
  <si>
    <t xml:space="preserve">4641783.7284 m</t>
  </si>
  <si>
    <t xml:space="preserve">0.1480 m</t>
  </si>
  <si>
    <t xml:space="preserve">0.1382 m</t>
  </si>
  <si>
    <t xml:space="preserve">0.0912 m</t>
  </si>
  <si>
    <t xml:space="preserve">46° 58' 29.3920" N</t>
  </si>
  <si>
    <t xml:space="preserve">11° 47' 59.6411" E</t>
  </si>
  <si>
    <t xml:space="preserve">2644.4676 m</t>
  </si>
  <si>
    <t xml:space="preserve">0.0916 m</t>
  </si>
  <si>
    <t xml:space="preserve">0.1319 m</t>
  </si>
  <si>
    <t xml:space="preserve">0.1741 m</t>
  </si>
  <si>
    <t xml:space="preserve">4269368.8831 m</t>
  </si>
  <si>
    <t xml:space="preserve">891909.8754 m</t>
  </si>
  <si>
    <t xml:space="preserve">4641789.3300 m</t>
  </si>
  <si>
    <t xml:space="preserve">0.1562 m</t>
  </si>
  <si>
    <t xml:space="preserve">0.1476 m</t>
  </si>
  <si>
    <t xml:space="preserve">0.0997 m</t>
  </si>
  <si>
    <t xml:space="preserve">46° 58' 29.4475" N</t>
  </si>
  <si>
    <t xml:space="preserve">11° 48' 00.0560" E</t>
  </si>
  <si>
    <t xml:space="preserve">2645.9151 m</t>
  </si>
  <si>
    <t xml:space="preserve">0.1018 m</t>
  </si>
  <si>
    <t xml:space="preserve">0.1490 m</t>
  </si>
  <si>
    <t xml:space="preserve">0.1971 m</t>
  </si>
  <si>
    <t xml:space="preserve">4269366.8287 m</t>
  </si>
  <si>
    <t xml:space="preserve">891918.4098 m</t>
  </si>
  <si>
    <t xml:space="preserve">4641791.5581 m</t>
  </si>
  <si>
    <t xml:space="preserve">0.1745 m</t>
  </si>
  <si>
    <t xml:space="preserve">0.1664 m</t>
  </si>
  <si>
    <t xml:space="preserve">0.1152 m</t>
  </si>
  <si>
    <t xml:space="preserve">46° 58' 29.3651" N</t>
  </si>
  <si>
    <t xml:space="preserve">11° 48' 01.3653" E</t>
  </si>
  <si>
    <t xml:space="preserve">2647.5094 m</t>
  </si>
  <si>
    <t xml:space="preserve">0.0872 m</t>
  </si>
  <si>
    <t xml:space="preserve">0.2054 m</t>
  </si>
  <si>
    <t xml:space="preserve">0.2292 m</t>
  </si>
  <si>
    <t xml:space="preserve">4269364.0540 m</t>
  </si>
  <si>
    <t xml:space="preserve">891946.1126 m</t>
  </si>
  <si>
    <t xml:space="preserve">4641790.9863 m</t>
  </si>
  <si>
    <t xml:space="preserve">0.2160 m</t>
  </si>
  <si>
    <t xml:space="preserve">0.1675 m</t>
  </si>
  <si>
    <t xml:space="preserve">0.1661 m</t>
  </si>
  <si>
    <t xml:space="preserve">46° 58' 29.4063" N</t>
  </si>
  <si>
    <t xml:space="preserve">11° 48' 01.7357" E</t>
  </si>
  <si>
    <t xml:space="preserve">2647.9586 m</t>
  </si>
  <si>
    <t xml:space="preserve">0.2128 m</t>
  </si>
  <si>
    <t xml:space="preserve">0.2421 m</t>
  </si>
  <si>
    <t xml:space="preserve">4269361.8417 m</t>
  </si>
  <si>
    <t xml:space="preserve">891953.6520 m</t>
  </si>
  <si>
    <t xml:space="preserve">4641792.1829 m</t>
  </si>
  <si>
    <t xml:space="preserve">0.2317 m</t>
  </si>
  <si>
    <t xml:space="preserve">0.1716 m</t>
  </si>
  <si>
    <t xml:space="preserve">0.1682 m</t>
  </si>
  <si>
    <t xml:space="preserve">46° 58' 29.4269" N</t>
  </si>
  <si>
    <t xml:space="preserve">11° 48' 02.9961" E</t>
  </si>
  <si>
    <t xml:space="preserve">2649.6259 m</t>
  </si>
  <si>
    <t xml:space="preserve">0.0871 m</t>
  </si>
  <si>
    <t xml:space="preserve">0.2159 m</t>
  </si>
  <si>
    <t xml:space="preserve">0.2478 m</t>
  </si>
  <si>
    <t xml:space="preserve">4269357.0502 m</t>
  </si>
  <si>
    <t xml:space="preserve">891979.8785 m</t>
  </si>
  <si>
    <t xml:space="preserve">4641793.8351 m</t>
  </si>
  <si>
    <t xml:space="preserve">0.2383 m</t>
  </si>
  <si>
    <t xml:space="preserve">0.1733 m</t>
  </si>
  <si>
    <t xml:space="preserve">0.1697 m</t>
  </si>
  <si>
    <t xml:space="preserve">46° 58' 29.2383" N</t>
  </si>
  <si>
    <t xml:space="preserve">11° 48' 03.7839" E</t>
  </si>
  <si>
    <t xml:space="preserve">2650.2746 m</t>
  </si>
  <si>
    <t xml:space="preserve">0.0878 m</t>
  </si>
  <si>
    <t xml:space="preserve">0.2225 m</t>
  </si>
  <si>
    <t xml:space="preserve">0.2609 m</t>
  </si>
  <si>
    <t xml:space="preserve">4269358.2453 m</t>
  </si>
  <si>
    <t xml:space="preserve">891997.1466 m</t>
  </si>
  <si>
    <t xml:space="preserve">4641790.3346 m</t>
  </si>
  <si>
    <t xml:space="preserve">0.2526 m</t>
  </si>
  <si>
    <t xml:space="preserve">0.1770 m</t>
  </si>
  <si>
    <t xml:space="preserve">0.1736 m</t>
  </si>
  <si>
    <t xml:space="preserve">46° 58' 29.8211" N</t>
  </si>
  <si>
    <t xml:space="preserve">11° 48' 03.5333" E</t>
  </si>
  <si>
    <t xml:space="preserve">2652.7289 m</t>
  </si>
  <si>
    <t xml:space="preserve">0.0893 m</t>
  </si>
  <si>
    <t xml:space="preserve">0.2313 m</t>
  </si>
  <si>
    <t xml:space="preserve">0.2790 m</t>
  </si>
  <si>
    <t xml:space="preserve">4269348.0847 m</t>
  </si>
  <si>
    <t xml:space="preserve">891989.6103 m</t>
  </si>
  <si>
    <t xml:space="preserve">4641804.4132 m</t>
  </si>
  <si>
    <t xml:space="preserve">0.2715 m</t>
  </si>
  <si>
    <t xml:space="preserve">0.1819 m</t>
  </si>
  <si>
    <t xml:space="preserve">0.1803 m</t>
  </si>
  <si>
    <t xml:space="preserve">46° 58' 29.7212" N</t>
  </si>
  <si>
    <t xml:space="preserve">11° 48' 01.6732" E</t>
  </si>
  <si>
    <t xml:space="preserve">2641.6222 m</t>
  </si>
  <si>
    <t xml:space="preserve">0.0919 m</t>
  </si>
  <si>
    <t xml:space="preserve">0.2414 m</t>
  </si>
  <si>
    <t xml:space="preserve">0.3007 m</t>
  </si>
  <si>
    <t xml:space="preserve">4269350.9172 m</t>
  </si>
  <si>
    <t xml:space="preserve">891950.0201 m</t>
  </si>
  <si>
    <t xml:space="preserve">4641794.1894 m</t>
  </si>
  <si>
    <t xml:space="preserve">0.2934 m</t>
  </si>
  <si>
    <t xml:space="preserve">0.1875 m</t>
  </si>
  <si>
    <t xml:space="preserve">0.1895 m</t>
  </si>
  <si>
    <t xml:space="preserve">46° 58' 29.9435" N</t>
  </si>
  <si>
    <t xml:space="preserve">11° 48' 00.7492" E</t>
  </si>
  <si>
    <t xml:space="preserve">2645.7047 m</t>
  </si>
  <si>
    <t xml:space="preserve">0.5437 m</t>
  </si>
  <si>
    <t xml:space="preserve">0.5889 m</t>
  </si>
  <si>
    <t xml:space="preserve">1.3751 m</t>
  </si>
  <si>
    <t xml:space="preserve">4269352.7266 m</t>
  </si>
  <si>
    <t xml:space="preserve">891930.4378 m</t>
  </si>
  <si>
    <t xml:space="preserve">4641801.8583 m</t>
  </si>
  <si>
    <t xml:space="preserve">0.9964 m</t>
  </si>
  <si>
    <t xml:space="preserve">0.7047 m</t>
  </si>
  <si>
    <t xml:space="preserve">1.0216 m</t>
  </si>
  <si>
    <t xml:space="preserve">46° 58' 30.0660" N</t>
  </si>
  <si>
    <t xml:space="preserve">11° 48' 00.4555" E</t>
  </si>
  <si>
    <t xml:space="preserve">2645.1527 m</t>
  </si>
  <si>
    <t xml:space="preserve">0.4634 m</t>
  </si>
  <si>
    <t xml:space="preserve">0.5108 m</t>
  </si>
  <si>
    <t xml:space="preserve">1.1806 m</t>
  </si>
  <si>
    <t xml:space="preserve">4269350.9204 m</t>
  </si>
  <si>
    <t xml:space="preserve">891923.7155 m</t>
  </si>
  <si>
    <t xml:space="preserve">4641804.0364 m</t>
  </si>
  <si>
    <t xml:space="preserve">0.8576 m</t>
  </si>
  <si>
    <t xml:space="preserve">0.6099 m</t>
  </si>
  <si>
    <t xml:space="preserve">0.8729 m</t>
  </si>
  <si>
    <t xml:space="preserve">46° 58' 29.8209" N</t>
  </si>
  <si>
    <t xml:space="preserve">11° 48' 00.2556" E</t>
  </si>
  <si>
    <t xml:space="preserve">2647.8840 m</t>
  </si>
  <si>
    <t xml:space="preserve">0.5034 m</t>
  </si>
  <si>
    <t xml:space="preserve">0.5099 m</t>
  </si>
  <si>
    <t xml:space="preserve">1.1634 m</t>
  </si>
  <si>
    <t xml:space="preserve">4269359.0261 m</t>
  </si>
  <si>
    <t xml:space="preserve">891921.0916 m</t>
  </si>
  <si>
    <t xml:space="preserve">4641800.8679 m</t>
  </si>
  <si>
    <t xml:space="preserve">0.8129 m</t>
  </si>
  <si>
    <t xml:space="preserve">0.5458 m</t>
  </si>
  <si>
    <t xml:space="preserve">0.9530 m</t>
  </si>
  <si>
    <t xml:space="preserve">46° 58' 29.6482" N</t>
  </si>
  <si>
    <t xml:space="preserve">11° 47' 58.7573" E</t>
  </si>
  <si>
    <t xml:space="preserve">2645.1090 m</t>
  </si>
  <si>
    <t xml:space="preserve">0.0761 m</t>
  </si>
  <si>
    <t xml:space="preserve">0.0797 m</t>
  </si>
  <si>
    <t xml:space="preserve">0.1854 m</t>
  </si>
  <si>
    <t xml:space="preserve">4269367.4704 m</t>
  </si>
  <si>
    <t xml:space="preserve">891890.4902 m</t>
  </si>
  <si>
    <t xml:space="preserve">4641795.1979 m</t>
  </si>
  <si>
    <t xml:space="preserve">0.1605 m</t>
  </si>
  <si>
    <t xml:space="preserve">0.1200 m</t>
  </si>
  <si>
    <t xml:space="preserve">46° 58' 30.5161" N</t>
  </si>
  <si>
    <t xml:space="preserve">11° 47' 59.0257" E</t>
  </si>
  <si>
    <t xml:space="preserve">2646.6324 m</t>
  </si>
  <si>
    <t xml:space="preserve">4269348.1393 m</t>
  </si>
  <si>
    <t xml:space="preserve">891892.2488 m</t>
  </si>
  <si>
    <t xml:space="preserve">4641814.6071 m</t>
  </si>
  <si>
    <t xml:space="preserve">46° 58' 30.4776" N</t>
  </si>
  <si>
    <t xml:space="preserve">11° 47' 59.3402" E</t>
  </si>
  <si>
    <t xml:space="preserve">2647.7857 m</t>
  </si>
  <si>
    <t xml:space="preserve">0.0016 m</t>
  </si>
  <si>
    <t xml:space="preserve">0.0087 m</t>
  </si>
  <si>
    <t xml:space="preserve">4269348.4007 m</t>
  </si>
  <si>
    <t xml:space="preserve">891899.0978 m</t>
  </si>
  <si>
    <t xml:space="preserve">4641814.6386 m</t>
  </si>
  <si>
    <t xml:space="preserve">46° 58' 30.4649" N</t>
  </si>
  <si>
    <t xml:space="preserve">11° 47' 59.9202" E</t>
  </si>
  <si>
    <t xml:space="preserve">2648.9484 m</t>
  </si>
  <si>
    <t xml:space="preserve">0.0001 m</t>
  </si>
  <si>
    <t xml:space="preserve">0.0222 m</t>
  </si>
  <si>
    <t xml:space="preserve">4269346.9517 m</t>
  </si>
  <si>
    <t xml:space="preserve">891911.3226 m</t>
  </si>
  <si>
    <t xml:space="preserve">4641815.2197 m</t>
  </si>
  <si>
    <t xml:space="preserve">46° 58' 30.4793" N</t>
  </si>
  <si>
    <t xml:space="preserve">11° 48' 00.3104" E</t>
  </si>
  <si>
    <t xml:space="preserve">2650.9629 m</t>
  </si>
  <si>
    <t xml:space="preserve">0.0004 m</t>
  </si>
  <si>
    <t xml:space="preserve">4269346.2908 m</t>
  </si>
  <si>
    <t xml:space="preserve">891919.6143 m</t>
  </si>
  <si>
    <t xml:space="preserve">4641816.9965 m</t>
  </si>
  <si>
    <t xml:space="preserve">0.0017 m</t>
  </si>
  <si>
    <t xml:space="preserve">46° 58' 30.4528" N</t>
  </si>
  <si>
    <t xml:space="preserve">11° 48' 00.6434" E</t>
  </si>
  <si>
    <t xml:space="preserve">2651.1083 m</t>
  </si>
  <si>
    <t xml:space="preserve">0.0040 m</t>
  </si>
  <si>
    <t xml:space="preserve">0.0295 m</t>
  </si>
  <si>
    <t xml:space="preserve">4269345.5344 m</t>
  </si>
  <si>
    <t xml:space="preserve">891926.6488 m</t>
  </si>
  <si>
    <t xml:space="preserve">4641816.5439 m</t>
  </si>
  <si>
    <t xml:space="preserve">46° 58' 30.3718" N</t>
  </si>
  <si>
    <t xml:space="preserve">11° 48' 01.0972" E</t>
  </si>
  <si>
    <t xml:space="preserve">2652.1852 m</t>
  </si>
  <si>
    <t xml:space="preserve">0.0003 m</t>
  </si>
  <si>
    <t xml:space="preserve">0.0422 m</t>
  </si>
  <si>
    <t xml:space="preserve">4269346.0814 m</t>
  </si>
  <si>
    <t xml:space="preserve">891936.5664 m</t>
  </si>
  <si>
    <t xml:space="preserve">4641815.6242 m</t>
  </si>
  <si>
    <t xml:space="preserve">0.0282 m</t>
  </si>
  <si>
    <t xml:space="preserve">0.0308 m</t>
  </si>
  <si>
    <t xml:space="preserve">46° 58' 30.5949" N</t>
  </si>
  <si>
    <t xml:space="preserve">11° 48' 01.9612" E</t>
  </si>
  <si>
    <t xml:space="preserve">2654.4245 m</t>
  </si>
  <si>
    <t xml:space="preserve">4269338.9089 m</t>
  </si>
  <si>
    <t xml:space="preserve">891953.7321 m</t>
  </si>
  <si>
    <t xml:space="preserve">4641821.9638 m</t>
  </si>
  <si>
    <t xml:space="preserve">0.0147 m</t>
  </si>
  <si>
    <t xml:space="preserve">46° 58' 30.2615" N</t>
  </si>
  <si>
    <t xml:space="preserve">11° 48' 03.3287" E</t>
  </si>
  <si>
    <t xml:space="preserve">2655.1627 m</t>
  </si>
  <si>
    <t xml:space="preserve">4269340.8577 m</t>
  </si>
  <si>
    <t xml:space="preserve">891983.6795 m</t>
  </si>
  <si>
    <t xml:space="preserve">4641815.4769 m</t>
  </si>
  <si>
    <t xml:space="preserve">46° 58' 30.2076" N</t>
  </si>
  <si>
    <t xml:space="preserve">11° 48' 03.7721" E</t>
  </si>
  <si>
    <t xml:space="preserve">2655.9064 m</t>
  </si>
  <si>
    <t xml:space="preserve">0.0447 m</t>
  </si>
  <si>
    <t xml:space="preserve">4269340.6286 m</t>
  </si>
  <si>
    <t xml:space="preserve">891993.2115 m</t>
  </si>
  <si>
    <t xml:space="preserve">4641814.8841 m</t>
  </si>
  <si>
    <t xml:space="preserve">0.0304 m</t>
  </si>
  <si>
    <t xml:space="preserve">0.0330 m</t>
  </si>
  <si>
    <t xml:space="preserve">46° 58' 30.9758" N</t>
  </si>
  <si>
    <t xml:space="preserve">11° 48' 03.7021" E</t>
  </si>
  <si>
    <t xml:space="preserve">2658.4579 m</t>
  </si>
  <si>
    <t xml:space="preserve">0.1311 m</t>
  </si>
  <si>
    <t xml:space="preserve">0.1595 m</t>
  </si>
  <si>
    <t xml:space="preserve">0.2782 m</t>
  </si>
  <si>
    <t xml:space="preserve">4269325.6531 m</t>
  </si>
  <si>
    <t xml:space="preserve">891988.5695 m</t>
  </si>
  <si>
    <t xml:space="preserve">4641832.9419 m</t>
  </si>
  <si>
    <t xml:space="preserve">0.2322 m</t>
  </si>
  <si>
    <t xml:space="preserve">0.1354 m</t>
  </si>
  <si>
    <t xml:space="preserve">0.2185 m</t>
  </si>
  <si>
    <t xml:space="preserve">46° 58' 31.0340" N</t>
  </si>
  <si>
    <t xml:space="preserve">11° 48' 02.6883" E</t>
  </si>
  <si>
    <t xml:space="preserve">2658.7794 m</t>
  </si>
  <si>
    <t xml:space="preserve">0.2140 m</t>
  </si>
  <si>
    <t xml:space="preserve">0.2629 m</t>
  </si>
  <si>
    <t xml:space="preserve">0.4886 m</t>
  </si>
  <si>
    <t xml:space="preserve">4269328.9660 m</t>
  </si>
  <si>
    <t xml:space="preserve">891967.3628 m</t>
  </si>
  <si>
    <t xml:space="preserve">4641834.4029 m</t>
  </si>
  <si>
    <t xml:space="preserve">0.4938 m</t>
  </si>
  <si>
    <t xml:space="preserve">0.1852 m</t>
  </si>
  <si>
    <t xml:space="preserve">0.2749 m</t>
  </si>
  <si>
    <t xml:space="preserve">46° 58' 30.8728" N</t>
  </si>
  <si>
    <t xml:space="preserve">11° 48' 02.0280" E</t>
  </si>
  <si>
    <t xml:space="preserve">2655.7122 m</t>
  </si>
  <si>
    <t xml:space="preserve">0.2339 m</t>
  </si>
  <si>
    <t xml:space="preserve">0.2853 m</t>
  </si>
  <si>
    <t xml:space="preserve">0.5377 m</t>
  </si>
  <si>
    <t xml:space="preserve">4269333.3364 m</t>
  </si>
  <si>
    <t xml:space="preserve">891954.0106 m</t>
  </si>
  <si>
    <t xml:space="preserve">4641828.7631 m</t>
  </si>
  <si>
    <t xml:space="preserve">0.5448 m</t>
  </si>
  <si>
    <t xml:space="preserve">0.1990 m</t>
  </si>
  <si>
    <t xml:space="preserve">0.2981 m</t>
  </si>
  <si>
    <t xml:space="preserve">46° 58' 30.9046" N</t>
  </si>
  <si>
    <t xml:space="preserve">11° 48' 01.2301" E</t>
  </si>
  <si>
    <t xml:space="preserve">2652.3093 m</t>
  </si>
  <si>
    <t xml:space="preserve">0.1520 m</t>
  </si>
  <si>
    <t xml:space="preserve">0.2197 m</t>
  </si>
  <si>
    <t xml:space="preserve">0.3793 m</t>
  </si>
  <si>
    <t xml:space="preserve">4269333.8111 m</t>
  </si>
  <si>
    <t xml:space="preserve">891936.8734 m</t>
  </si>
  <si>
    <t xml:space="preserve">4641826.9456 m</t>
  </si>
  <si>
    <t xml:space="preserve">0.3414 m</t>
  </si>
  <si>
    <t xml:space="preserve">0.2445 m</t>
  </si>
  <si>
    <t xml:space="preserve">46° 58' 30.6990" N</t>
  </si>
  <si>
    <t xml:space="preserve">11° 48' 00.6659" E</t>
  </si>
  <si>
    <t xml:space="preserve">2651.4669 m</t>
  </si>
  <si>
    <t xml:space="preserve">0.1672 m</t>
  </si>
  <si>
    <t xml:space="preserve">0.2453 m</t>
  </si>
  <si>
    <t xml:space="preserve">0.4178 m</t>
  </si>
  <si>
    <t xml:space="preserve">4269340.2326 m</t>
  </si>
  <si>
    <t xml:space="preserve">891926.0291 m</t>
  </si>
  <si>
    <t xml:space="preserve">4641821.9964 m</t>
  </si>
  <si>
    <t xml:space="preserve">0.3786 m</t>
  </si>
  <si>
    <t xml:space="preserve">0.2204 m</t>
  </si>
  <si>
    <t xml:space="preserve">0.2661 m</t>
  </si>
  <si>
    <t xml:space="preserve">46° 58' 30.9244" N</t>
  </si>
  <si>
    <t xml:space="preserve">11° 47' 59.6732" E</t>
  </si>
  <si>
    <t xml:space="preserve">2651.2125 m</t>
  </si>
  <si>
    <t xml:space="preserve">0.2613 m</t>
  </si>
  <si>
    <t xml:space="preserve">0.3001 m</t>
  </si>
  <si>
    <t xml:space="preserve">0.6434 m</t>
  </si>
  <si>
    <t xml:space="preserve">4269339.3722 m</t>
  </si>
  <si>
    <t xml:space="preserve">891904.4035 m</t>
  </si>
  <si>
    <t xml:space="preserve">4641826.5620 m</t>
  </si>
  <si>
    <t xml:space="preserve">0.4823 m</t>
  </si>
  <si>
    <t xml:space="preserve">0.2979 m</t>
  </si>
  <si>
    <t xml:space="preserve">0.5010 m</t>
  </si>
  <si>
    <t xml:space="preserve">46° 58' 31.0608" N</t>
  </si>
  <si>
    <t xml:space="preserve">11° 47' 58.9020" E</t>
  </si>
  <si>
    <t xml:space="preserve">2648.4418 m</t>
  </si>
  <si>
    <t xml:space="preserve">0.3648 m</t>
  </si>
  <si>
    <t xml:space="preserve">0.2117 m</t>
  </si>
  <si>
    <t xml:space="preserve">1.0971 m</t>
  </si>
  <si>
    <t xml:space="preserve">4269337.8412 m</t>
  </si>
  <si>
    <t xml:space="preserve">891887.4248 m</t>
  </si>
  <si>
    <t xml:space="preserve">4641827.4112 m</t>
  </si>
  <si>
    <t xml:space="preserve">1.0029 m</t>
  </si>
  <si>
    <t xml:space="preserve">0.5720 m</t>
  </si>
  <si>
    <t xml:space="preserve">46° 58' 31.2816" N</t>
  </si>
  <si>
    <t xml:space="preserve">11° 48' 00.7336" E</t>
  </si>
  <si>
    <t xml:space="preserve">2653.9413 m</t>
  </si>
  <si>
    <t xml:space="preserve">0.0389 m</t>
  </si>
  <si>
    <t xml:space="preserve">0.1184 m</t>
  </si>
  <si>
    <t xml:space="preserve">4269328.7131 m</t>
  </si>
  <si>
    <t xml:space="preserve">891925.0832 m</t>
  </si>
  <si>
    <t xml:space="preserve">4641836.0858 m</t>
  </si>
  <si>
    <t xml:space="preserve">0.0856 m</t>
  </si>
  <si>
    <t xml:space="preserve">0.0924 m</t>
  </si>
  <si>
    <t xml:space="preserve">0.0743 m</t>
  </si>
  <si>
    <t xml:space="preserve">46° 58' 31.2098" N</t>
  </si>
  <si>
    <t xml:space="preserve">11° 48' 01.2846" E</t>
  </si>
  <si>
    <t xml:space="preserve">2654.9750 m</t>
  </si>
  <si>
    <t xml:space="preserve">0.0609 m</t>
  </si>
  <si>
    <t xml:space="preserve">0.0951 m</t>
  </si>
  <si>
    <t xml:space="preserve">0.1620 m</t>
  </si>
  <si>
    <t xml:space="preserve">4269328.6084 m</t>
  </si>
  <si>
    <t xml:space="preserve">891936.9640 m</t>
  </si>
  <si>
    <t xml:space="preserve">4641835.3278 m</t>
  </si>
  <si>
    <t xml:space="preserve">0.1291 m</t>
  </si>
  <si>
    <t xml:space="preserve">0.1159 m</t>
  </si>
  <si>
    <t xml:space="preserve">0.0944 m</t>
  </si>
  <si>
    <t xml:space="preserve">46° 58' 31.3791" N</t>
  </si>
  <si>
    <t xml:space="preserve">11° 48' 01.6321" E</t>
  </si>
  <si>
    <t xml:space="preserve">2656.2597 m</t>
  </si>
  <si>
    <t xml:space="preserve">0.0564 m</t>
  </si>
  <si>
    <t xml:space="preserve">0.1471 m</t>
  </si>
  <si>
    <t xml:space="preserve">4269324.2212 m</t>
  </si>
  <si>
    <t xml:space="preserve">891943.5540 m</t>
  </si>
  <si>
    <t xml:space="preserve">4641839.8355 m</t>
  </si>
  <si>
    <t xml:space="preserve">0.1181 m</t>
  </si>
  <si>
    <t xml:space="preserve">0.1060 m</t>
  </si>
  <si>
    <t xml:space="preserve">0.0848 m</t>
  </si>
  <si>
    <t xml:space="preserve">46° 58' 31.2079" N</t>
  </si>
  <si>
    <t xml:space="preserve">11° 48' 02.4098" E</t>
  </si>
  <si>
    <t xml:space="preserve">2658.0045 m</t>
  </si>
  <si>
    <t xml:space="preserve">0.0641 m</t>
  </si>
  <si>
    <t xml:space="preserve">0.0979 m</t>
  </si>
  <si>
    <t xml:space="preserve">0.1640 m</t>
  </si>
  <si>
    <t xml:space="preserve">4269325.8079 m</t>
  </si>
  <si>
    <t xml:space="preserve">891960.6864 m</t>
  </si>
  <si>
    <t xml:space="preserve">4641837.5024 m</t>
  </si>
  <si>
    <t xml:space="preserve">0.1328 m</t>
  </si>
  <si>
    <t xml:space="preserve">0.1191 m</t>
  </si>
  <si>
    <t xml:space="preserve">0.0937 m</t>
  </si>
  <si>
    <t xml:space="preserve">46° 58' 31.5125" N</t>
  </si>
  <si>
    <t xml:space="preserve">11° 48' 01.7636" E</t>
  </si>
  <si>
    <t xml:space="preserve">2657.3405 m</t>
  </si>
  <si>
    <t xml:space="preserve">0.0525 m</t>
  </si>
  <si>
    <t xml:space="preserve">0.0967 m</t>
  </si>
  <si>
    <t xml:space="preserve">0.1396 m</t>
  </si>
  <si>
    <t xml:space="preserve">4269321.4246 m</t>
  </si>
  <si>
    <t xml:space="preserve">891945.8103 m</t>
  </si>
  <si>
    <t xml:space="preserve">4641843.4381 m</t>
  </si>
  <si>
    <t xml:space="preserve">0.1054 m</t>
  </si>
  <si>
    <t xml:space="preserve">0.1155 m</t>
  </si>
  <si>
    <t xml:space="preserve">0.0843 m</t>
  </si>
  <si>
    <t xml:space="preserve">46° 58' 31.8347" N</t>
  </si>
  <si>
    <t xml:space="preserve">11° 48' 01.2703" E</t>
  </si>
  <si>
    <t xml:space="preserve">2657.2028 m</t>
  </si>
  <si>
    <t xml:space="preserve">0.0704 m</t>
  </si>
  <si>
    <t xml:space="preserve">0.1765 m</t>
  </si>
  <si>
    <t xml:space="preserve">4269316.3415 m</t>
  </si>
  <si>
    <t xml:space="preserve">891934.0931 m</t>
  </si>
  <si>
    <t xml:space="preserve">4641850.1301 m</t>
  </si>
  <si>
    <t xml:space="preserve">0.1361 m</t>
  </si>
  <si>
    <t xml:space="preserve">0.1498 m</t>
  </si>
  <si>
    <t xml:space="preserve">0.1048 m</t>
  </si>
  <si>
    <t xml:space="preserve">46° 58' 31.5764" N</t>
  </si>
  <si>
    <t xml:space="preserve">11° 48' 00.7472" E</t>
  </si>
  <si>
    <t xml:space="preserve">2655.8979 m</t>
  </si>
  <si>
    <t xml:space="preserve">0.1264 m</t>
  </si>
  <si>
    <t xml:space="preserve">0.2212 m</t>
  </si>
  <si>
    <t xml:space="preserve">0.3042 m</t>
  </si>
  <si>
    <t xml:space="preserve">4269323.4431 m</t>
  </si>
  <si>
    <t xml:space="preserve">891924.2775 m</t>
  </si>
  <si>
    <t xml:space="preserve">4641843.7306 m</t>
  </si>
  <si>
    <t xml:space="preserve">0.2382 m</t>
  </si>
  <si>
    <t xml:space="preserve">0.2626 m</t>
  </si>
  <si>
    <t xml:space="preserve">0.1784 m</t>
  </si>
  <si>
    <t xml:space="preserve">46° 58' 31.6963" N</t>
  </si>
  <si>
    <t xml:space="preserve">11° 47' 59.5867" E</t>
  </si>
  <si>
    <t xml:space="preserve">2656.0246 m</t>
  </si>
  <si>
    <t xml:space="preserve">0.0957 m</t>
  </si>
  <si>
    <t xml:space="preserve">0.2123 m</t>
  </si>
  <si>
    <t xml:space="preserve">4269325.8942 m</t>
  </si>
  <si>
    <t xml:space="preserve">891899.7196 m</t>
  </si>
  <si>
    <t xml:space="preserve">4641846.3516 m</t>
  </si>
  <si>
    <t xml:space="preserve">0.1832 m</t>
  </si>
  <si>
    <t xml:space="preserve">0.1107 m</t>
  </si>
  <si>
    <t xml:space="preserve">0.1478 m</t>
  </si>
  <si>
    <t xml:space="preserve">46° 58' 32.5302" N</t>
  </si>
  <si>
    <t xml:space="preserve">11° 47' 58.7553" E</t>
  </si>
  <si>
    <t xml:space="preserve">2658.7088 m</t>
  </si>
  <si>
    <t xml:space="preserve">4269312.8473 m</t>
  </si>
  <si>
    <t xml:space="preserve">891879.0346 m</t>
  </si>
  <si>
    <t xml:space="preserve">4641865.8907 m</t>
  </si>
  <si>
    <t xml:space="preserve">0.0115 m</t>
  </si>
  <si>
    <t xml:space="preserve">46° 58' 32.9387" N</t>
  </si>
  <si>
    <t xml:space="preserve">11° 47' 58.2067" E</t>
  </si>
  <si>
    <t xml:space="preserve">2661.4794 m</t>
  </si>
  <si>
    <t xml:space="preserve">0.0079 m</t>
  </si>
  <si>
    <t xml:space="preserve">0.0048 m</t>
  </si>
  <si>
    <t xml:space="preserve">4269308.0382 m</t>
  </si>
  <si>
    <t xml:space="preserve">891866.1795 m</t>
  </si>
  <si>
    <t xml:space="preserve">4641876.5275 m</t>
  </si>
  <si>
    <t xml:space="preserve">46° 58' 32.9533" N</t>
  </si>
  <si>
    <t xml:space="preserve">11° 47' 59.5152" E</t>
  </si>
  <si>
    <t xml:space="preserve">2660.7438 m</t>
  </si>
  <si>
    <t xml:space="preserve">0.0002 m</t>
  </si>
  <si>
    <t xml:space="preserve">4269301.5661 m</t>
  </si>
  <si>
    <t xml:space="preserve">891893.0937 m</t>
  </si>
  <si>
    <t xml:space="preserve">4641876.2974 m</t>
  </si>
  <si>
    <t xml:space="preserve">46° 58' 32.4854" N</t>
  </si>
  <si>
    <t xml:space="preserve">11° 47' 59.8743" E</t>
  </si>
  <si>
    <t xml:space="preserve">2658.4965 m</t>
  </si>
  <si>
    <t xml:space="preserve">4269308.8586 m</t>
  </si>
  <si>
    <t xml:space="preserve">891902.3732 m</t>
  </si>
  <si>
    <t xml:space="preserve">4641864.7902 m</t>
  </si>
  <si>
    <t xml:space="preserve">46° 58' 32.3265" N</t>
  </si>
  <si>
    <t xml:space="preserve">11° 48' 00.5463" E</t>
  </si>
  <si>
    <t xml:space="preserve">2658.0422 m</t>
  </si>
  <si>
    <t xml:space="preserve">4269309.1608 m</t>
  </si>
  <si>
    <t xml:space="preserve">891916.9524 m</t>
  </si>
  <si>
    <t xml:space="preserve">4641861.1100 m</t>
  </si>
  <si>
    <t xml:space="preserve">46° 58' 32.2764" N</t>
  </si>
  <si>
    <t xml:space="preserve">11° 48' 01.0403" E</t>
  </si>
  <si>
    <t xml:space="preserve">2658.6304 m</t>
  </si>
  <si>
    <t xml:space="preserve">0.0024 m</t>
  </si>
  <si>
    <t xml:space="preserve">4269308.5248 m</t>
  </si>
  <si>
    <t xml:space="preserve">891927.4915 m</t>
  </si>
  <si>
    <t xml:space="preserve">4641860.4842 m</t>
  </si>
  <si>
    <t xml:space="preserve">46° 58' 32.1646" N</t>
  </si>
  <si>
    <t xml:space="preserve">11° 48' 02.4684" E</t>
  </si>
  <si>
    <t xml:space="preserve">2637.1293 m</t>
  </si>
  <si>
    <t xml:space="preserve">1.1120 m</t>
  </si>
  <si>
    <t xml:space="preserve">1.0891 m</t>
  </si>
  <si>
    <t xml:space="preserve">3.1527 m</t>
  </si>
  <si>
    <t xml:space="preserve">4269290.4611 m</t>
  </si>
  <si>
    <t xml:space="preserve">891954.5666 m</t>
  </si>
  <si>
    <t xml:space="preserve">4641842.4085 m</t>
  </si>
  <si>
    <t xml:space="preserve">2.5648 m</t>
  </si>
  <si>
    <t xml:space="preserve">1.1654 m</t>
  </si>
  <si>
    <t xml:space="preserve">2.1037 m</t>
  </si>
  <si>
    <t xml:space="preserve">46° 58' 32.1443" N</t>
  </si>
  <si>
    <t xml:space="preserve">11° 48' 02.6465" E</t>
  </si>
  <si>
    <t xml:space="preserve">2642.8252 m</t>
  </si>
  <si>
    <t xml:space="preserve">1.0885 m</t>
  </si>
  <si>
    <t xml:space="preserve">1.0629 m</t>
  </si>
  <si>
    <t xml:space="preserve">2.9706 m</t>
  </si>
  <si>
    <t xml:space="preserve">4269293.9431 m</t>
  </si>
  <si>
    <t xml:space="preserve">891959.1423 m</t>
  </si>
  <si>
    <t xml:space="preserve">4641846.1451 m</t>
  </si>
  <si>
    <t xml:space="preserve">2.3921 m</t>
  </si>
  <si>
    <t xml:space="preserve">1.1649 m</t>
  </si>
  <si>
    <t xml:space="preserve">2.0150 m</t>
  </si>
  <si>
    <t xml:space="preserve">46° 58' 32.1810" N</t>
  </si>
  <si>
    <t xml:space="preserve">11° 48' 04.2898" E</t>
  </si>
  <si>
    <t xml:space="preserve">2663.7696 m</t>
  </si>
  <si>
    <t xml:space="preserve">0.9739 m</t>
  </si>
  <si>
    <t xml:space="preserve">0.9410 m</t>
  </si>
  <si>
    <t xml:space="preserve">2.9225 m</t>
  </si>
  <si>
    <t xml:space="preserve">4269300.0146 m</t>
  </si>
  <si>
    <t xml:space="preserve">891995.9080 m</t>
  </si>
  <si>
    <t xml:space="preserve">4641862.2299 m</t>
  </si>
  <si>
    <t xml:space="preserve">2.4062 m</t>
  </si>
  <si>
    <t xml:space="preserve">0.8933 m</t>
  </si>
  <si>
    <t xml:space="preserve">1.9461 m</t>
  </si>
  <si>
    <t xml:space="preserve">46° 58' 32.4386" N</t>
  </si>
  <si>
    <t xml:space="preserve">11° 48' 04.0221" E</t>
  </si>
  <si>
    <t xml:space="preserve">2671.0127 m</t>
  </si>
  <si>
    <t xml:space="preserve">0.0217 m</t>
  </si>
  <si>
    <t xml:space="preserve">0.0607 m</t>
  </si>
  <si>
    <t xml:space="preserve">4269300.3155 m</t>
  </si>
  <si>
    <t xml:space="preserve">891990.1892 m</t>
  </si>
  <si>
    <t xml:space="preserve">4641872.9543 m</t>
  </si>
  <si>
    <t xml:space="preserve">0.0536 m</t>
  </si>
  <si>
    <t xml:space="preserve">0.0384 m</t>
  </si>
  <si>
    <t xml:space="preserve">46° 58' 32.5140" N</t>
  </si>
  <si>
    <t xml:space="preserve">11° 48' 03.6926" E</t>
  </si>
  <si>
    <t xml:space="preserve">2669.7346 m</t>
  </si>
  <si>
    <t xml:space="preserve">0.0587 m</t>
  </si>
  <si>
    <t xml:space="preserve">4269299.2194 m</t>
  </si>
  <si>
    <t xml:space="preserve">891982.8412 m</t>
  </si>
  <si>
    <t xml:space="preserve">4641873.6099 m</t>
  </si>
  <si>
    <t xml:space="preserve">0.0518 m</t>
  </si>
  <si>
    <t xml:space="preserve">0.0159 m</t>
  </si>
  <si>
    <t xml:space="preserve">0.0371 m</t>
  </si>
  <si>
    <t xml:space="preserve">46° 58' 32.7436" N</t>
  </si>
  <si>
    <t xml:space="preserve">11° 48' 03.4585" E</t>
  </si>
  <si>
    <t xml:space="preserve">2669.4486 m</t>
  </si>
  <si>
    <t xml:space="preserve">0.0148 m</t>
  </si>
  <si>
    <t xml:space="preserve">0.0395 m</t>
  </si>
  <si>
    <t xml:space="preserve">4269294.9657 m</t>
  </si>
  <si>
    <t xml:space="preserve">891976.8965 m</t>
  </si>
  <si>
    <t xml:space="preserve">4641878.2395 m</t>
  </si>
  <si>
    <t xml:space="preserve">0.0353 m</t>
  </si>
  <si>
    <t xml:space="preserve">0.0245 m</t>
  </si>
  <si>
    <t xml:space="preserve">46° 58' 32.5901" N</t>
  </si>
  <si>
    <t xml:space="preserve">11° 48' 02.9355" E</t>
  </si>
  <si>
    <t xml:space="preserve">2666.0802 m</t>
  </si>
  <si>
    <t xml:space="preserve">0.0188 m</t>
  </si>
  <si>
    <t xml:space="preserve">0.0172 m</t>
  </si>
  <si>
    <t xml:space="preserve">0.0499 m</t>
  </si>
  <si>
    <t xml:space="preserve">4269298.3710 m</t>
  </si>
  <si>
    <t xml:space="preserve">891966.3101 m</t>
  </si>
  <si>
    <t xml:space="preserve">4641872.5416 m</t>
  </si>
  <si>
    <t xml:space="preserve">0.0446 m</t>
  </si>
  <si>
    <t xml:space="preserve">0.0310 m</t>
  </si>
  <si>
    <t xml:space="preserve">46° 58' 33.2608" N</t>
  </si>
  <si>
    <t xml:space="preserve">11° 47' 58.0108" E</t>
  </si>
  <si>
    <t xml:space="preserve">2661.8921 m</t>
  </si>
  <si>
    <t xml:space="preserve">0.0097 m</t>
  </si>
  <si>
    <t xml:space="preserve">4269302.0400 m</t>
  </si>
  <si>
    <t xml:space="preserve">891860.6943 m</t>
  </si>
  <si>
    <t xml:space="preserve">4641883.6187 m</t>
  </si>
  <si>
    <t xml:space="preserve">46° 58' 33.9085" N</t>
  </si>
  <si>
    <t xml:space="preserve">11° 47' 58.6207" E</t>
  </si>
  <si>
    <t xml:space="preserve">2663.1884 m</t>
  </si>
  <si>
    <t xml:space="preserve">0.0267 m</t>
  </si>
  <si>
    <t xml:space="preserve">0.0112 m</t>
  </si>
  <si>
    <t xml:space="preserve">0.0476 m</t>
  </si>
  <si>
    <t xml:space="preserve">4269285.9487 m</t>
  </si>
  <si>
    <t xml:space="preserve">891870.5084 m</t>
  </si>
  <si>
    <t xml:space="preserve">4641898.2195 m</t>
  </si>
  <si>
    <t xml:space="preserve">0.0393 m</t>
  </si>
  <si>
    <t xml:space="preserve">46° 58' 33.7369" N</t>
  </si>
  <si>
    <t xml:space="preserve">11° 47' 57.3616" E</t>
  </si>
  <si>
    <t xml:space="preserve">2671.6945 m</t>
  </si>
  <si>
    <t xml:space="preserve">2.1318 m</t>
  </si>
  <si>
    <t xml:space="preserve">1.6391 m</t>
  </si>
  <si>
    <t xml:space="preserve">4.5785 m</t>
  </si>
  <si>
    <t xml:space="preserve">4269300.8692 m</t>
  </si>
  <si>
    <t xml:space="preserve">891846.4273 m</t>
  </si>
  <si>
    <t xml:space="preserve">4641900.8193 m</t>
  </si>
  <si>
    <t xml:space="preserve">3.9569 m</t>
  </si>
  <si>
    <t xml:space="preserve">1.6607 m</t>
  </si>
  <si>
    <t xml:space="preserve">3.1272 m</t>
  </si>
  <si>
    <t xml:space="preserve">46° 58' 33.8352" N</t>
  </si>
  <si>
    <t xml:space="preserve">11° 47' 59.5633" E</t>
  </si>
  <si>
    <t xml:space="preserve">2664.3614 m</t>
  </si>
  <si>
    <t xml:space="preserve">0.0186 m</t>
  </si>
  <si>
    <t xml:space="preserve">0.0588 m</t>
  </si>
  <si>
    <t xml:space="preserve">4269284.2782 m</t>
  </si>
  <si>
    <t xml:space="preserve">891890.5199 m</t>
  </si>
  <si>
    <t xml:space="preserve">4641897.5309 m</t>
  </si>
  <si>
    <t xml:space="preserve">0.0411 m</t>
  </si>
  <si>
    <t xml:space="preserve">0.0196 m</t>
  </si>
  <si>
    <t xml:space="preserve">46° 58' 33.9346" N</t>
  </si>
  <si>
    <t xml:space="preserve">11° 47' 59.9777" E</t>
  </si>
  <si>
    <t xml:space="preserve">2664.4128 m</t>
  </si>
  <si>
    <t xml:space="preserve">0.0606 m</t>
  </si>
  <si>
    <t xml:space="preserve">0.1508 m</t>
  </si>
  <si>
    <t xml:space="preserve">4269280.3234 m</t>
  </si>
  <si>
    <t xml:space="preserve">891898.6458 m</t>
  </si>
  <si>
    <t xml:space="preserve">4641899.6633 m</t>
  </si>
  <si>
    <t xml:space="preserve">0.0475 m</t>
  </si>
  <si>
    <t xml:space="preserve">0.1088 m</t>
  </si>
  <si>
    <t xml:space="preserve">46° 58' 33.8264" N</t>
  </si>
  <si>
    <t xml:space="preserve">11° 48' 00.2091" E</t>
  </si>
  <si>
    <t xml:space="preserve">2665.0756 m</t>
  </si>
  <si>
    <t xml:space="preserve">0.0581 m</t>
  </si>
  <si>
    <t xml:space="preserve">0.1456 m</t>
  </si>
  <si>
    <t xml:space="preserve">4269282.1560 m</t>
  </si>
  <si>
    <t xml:space="preserve">891904.0275 m</t>
  </si>
  <si>
    <t xml:space="preserve">4641897.8686 m</t>
  </si>
  <si>
    <t xml:space="preserve">0.1218 m</t>
  </si>
  <si>
    <t xml:space="preserve">0.1052 m</t>
  </si>
  <si>
    <t xml:space="preserve">46° 58' 33.2170" N</t>
  </si>
  <si>
    <t xml:space="preserve">11° 48' 00.7454" E</t>
  </si>
  <si>
    <t xml:space="preserve">2662.6839 m</t>
  </si>
  <si>
    <t xml:space="preserve">0.0532 m</t>
  </si>
  <si>
    <t xml:space="preserve">0.1346 m</t>
  </si>
  <si>
    <t xml:space="preserve">4269291.7140 m</t>
  </si>
  <si>
    <t xml:space="preserve">891917.6087 m</t>
  </si>
  <si>
    <t xml:space="preserve">4641883.2731 m</t>
  </si>
  <si>
    <t xml:space="preserve">0.0423 m</t>
  </si>
  <si>
    <t xml:space="preserve">0.0941 m</t>
  </si>
  <si>
    <t xml:space="preserve">46° 58' 32.7834" N</t>
  </si>
  <si>
    <t xml:space="preserve">11° 48' 00.6630" E</t>
  </si>
  <si>
    <t xml:space="preserve">2661.4960 m</t>
  </si>
  <si>
    <t xml:space="preserve">0.0550 m</t>
  </si>
  <si>
    <t xml:space="preserve">0.1401 m</t>
  </si>
  <si>
    <t xml:space="preserve">4269300.8626 m</t>
  </si>
  <si>
    <t xml:space="preserve">891917.7409 m</t>
  </si>
  <si>
    <t xml:space="preserve">4641873.2649 m</t>
  </si>
  <si>
    <t xml:space="preserve">0.1205 m</t>
  </si>
  <si>
    <t xml:space="preserve">0.0981 m</t>
  </si>
  <si>
    <t xml:space="preserve">46° 58' 32.7681" N</t>
  </si>
  <si>
    <t xml:space="preserve">11° 48' 00.8770" E</t>
  </si>
  <si>
    <t xml:space="preserve">2661.2928 m</t>
  </si>
  <si>
    <t xml:space="preserve">0.0545 m</t>
  </si>
  <si>
    <t xml:space="preserve">0.0506 m</t>
  </si>
  <si>
    <t xml:space="preserve">0.1293 m</t>
  </si>
  <si>
    <t xml:space="preserve">4269300.1401 m</t>
  </si>
  <si>
    <t xml:space="preserve">891922.2122 m</t>
  </si>
  <si>
    <t xml:space="preserve">4641872.7936 m</t>
  </si>
  <si>
    <t xml:space="preserve">0.1113 m</t>
  </si>
  <si>
    <t xml:space="preserve">0.0405 m</t>
  </si>
  <si>
    <t xml:space="preserve">0.0907 m</t>
  </si>
  <si>
    <t xml:space="preserve">46° 58' 32.7711" N</t>
  </si>
  <si>
    <t xml:space="preserve">11° 48' 01.8570" E</t>
  </si>
  <si>
    <t xml:space="preserve">2662.9011 m</t>
  </si>
  <si>
    <t xml:space="preserve">0.0669 m</t>
  </si>
  <si>
    <t xml:space="preserve">0.0608 m</t>
  </si>
  <si>
    <t xml:space="preserve">0.1569 m</t>
  </si>
  <si>
    <t xml:space="preserve">4269296.9096 m</t>
  </si>
  <si>
    <t xml:space="preserve">891942.7074 m</t>
  </si>
  <si>
    <t xml:space="preserve">4641874.0331 m</t>
  </si>
  <si>
    <t xml:space="preserve">0.1351 m</t>
  </si>
  <si>
    <t xml:space="preserve">0.0491 m</t>
  </si>
  <si>
    <t xml:space="preserve">0.1102 m</t>
  </si>
  <si>
    <t xml:space="preserve">46° 58' 33.1964" N</t>
  </si>
  <si>
    <t xml:space="preserve">11° 48' 02.0600" E</t>
  </si>
  <si>
    <t xml:space="preserve">2666.4558 m</t>
  </si>
  <si>
    <t xml:space="preserve">0.0614 m</t>
  </si>
  <si>
    <t xml:space="preserve">0.0547 m</t>
  </si>
  <si>
    <t xml:space="preserve">4269289.0032 m</t>
  </si>
  <si>
    <t xml:space="preserve">891945.4411 m</t>
  </si>
  <si>
    <t xml:space="preserve">4641885.5968 m</t>
  </si>
  <si>
    <t xml:space="preserve">0.1226 m</t>
  </si>
  <si>
    <t xml:space="preserve">0.0444 m</t>
  </si>
  <si>
    <t xml:space="preserve">0.1001 m</t>
  </si>
  <si>
    <t xml:space="preserve">46° 58' 33.1602" N</t>
  </si>
  <si>
    <t xml:space="preserve">11° 48' 02.7758" E</t>
  </si>
  <si>
    <t xml:space="preserve">2669.2664 m</t>
  </si>
  <si>
    <t xml:space="preserve">0.0620 m</t>
  </si>
  <si>
    <t xml:space="preserve">0.0544 m</t>
  </si>
  <si>
    <t xml:space="preserve">4269288.5864 m</t>
  </si>
  <si>
    <t xml:space="preserve">891960.8146 m</t>
  </si>
  <si>
    <t xml:space="preserve">4641886.8879 m</t>
  </si>
  <si>
    <t xml:space="preserve">0.1002 m</t>
  </si>
  <si>
    <t xml:space="preserve">46° 58' 33.3969" N</t>
  </si>
  <si>
    <t xml:space="preserve">11° 48' 02.5062" E</t>
  </si>
  <si>
    <t xml:space="preserve">2668.8779 m</t>
  </si>
  <si>
    <t xml:space="preserve">0.0672 m</t>
  </si>
  <si>
    <t xml:space="preserve">0.0569 m</t>
  </si>
  <si>
    <t xml:space="preserve">0.1509 m</t>
  </si>
  <si>
    <t xml:space="preserve">4269284.2580 m</t>
  </si>
  <si>
    <t xml:space="preserve">891954.0885 m</t>
  </si>
  <si>
    <t xml:space="preserve">4641891.5945 m</t>
  </si>
  <si>
    <t xml:space="preserve">0.1303 m</t>
  </si>
  <si>
    <t xml:space="preserve">0.0469 m</t>
  </si>
  <si>
    <t xml:space="preserve">0.1065 m</t>
  </si>
  <si>
    <t xml:space="preserve">46° 58' 33.9230" N</t>
  </si>
  <si>
    <t xml:space="preserve">11° 48' 02.9817" E</t>
  </si>
  <si>
    <t xml:space="preserve">2674.1772 m</t>
  </si>
  <si>
    <t xml:space="preserve">4269274.1109 m</t>
  </si>
  <si>
    <t xml:space="preserve">891962.2382 m</t>
  </si>
  <si>
    <t xml:space="preserve">4641906.5578 m</t>
  </si>
  <si>
    <t xml:space="preserve">0.0241 m</t>
  </si>
  <si>
    <t xml:space="preserve">0.0263 m</t>
  </si>
  <si>
    <t xml:space="preserve">46° 58' 34.0660" N</t>
  </si>
  <si>
    <t xml:space="preserve">11° 48' 03.0060" E</t>
  </si>
  <si>
    <t xml:space="preserve">2674.6835 m</t>
  </si>
  <si>
    <t xml:space="preserve">0.0321 m</t>
  </si>
  <si>
    <t xml:space="preserve">4269271.1817 m</t>
  </si>
  <si>
    <t xml:space="preserve">891962.1524 m</t>
  </si>
  <si>
    <t xml:space="preserve">4641909.9428 m</t>
  </si>
  <si>
    <t xml:space="preserve">0.0248 m</t>
  </si>
  <si>
    <t xml:space="preserve">46° 58' 34.5903" N</t>
  </si>
  <si>
    <t xml:space="preserve">11° 48' 03.0356" E</t>
  </si>
  <si>
    <t xml:space="preserve">2678.7034 m</t>
  </si>
  <si>
    <t xml:space="preserve">4269262.1480 m</t>
  </si>
  <si>
    <t xml:space="preserve">891960.9031 m</t>
  </si>
  <si>
    <t xml:space="preserve">4641923.9328 m</t>
  </si>
  <si>
    <t xml:space="preserve">0.0031 m</t>
  </si>
  <si>
    <t xml:space="preserve">46° 58' 34.3368" N</t>
  </si>
  <si>
    <t xml:space="preserve">11° 48' 02.3514" E</t>
  </si>
  <si>
    <t xml:space="preserve">2671.6645 m</t>
  </si>
  <si>
    <t xml:space="preserve">0.0005 m</t>
  </si>
  <si>
    <t xml:space="preserve">4269266.0109 m</t>
  </si>
  <si>
    <t xml:space="preserve">891946.9317 m</t>
  </si>
  <si>
    <t xml:space="preserve">4641913.4422 m</t>
  </si>
  <si>
    <t xml:space="preserve">46° 58' 33.9530" N</t>
  </si>
  <si>
    <t xml:space="preserve">11° 48' 02.1085" E</t>
  </si>
  <si>
    <t xml:space="preserve">2668.9954 m</t>
  </si>
  <si>
    <t xml:space="preserve">4269273.7624 m</t>
  </si>
  <si>
    <t xml:space="preserve">891943.3031 m</t>
  </si>
  <si>
    <t xml:space="preserve">4641903.4022 m</t>
  </si>
  <si>
    <t xml:space="preserve">46° 58' 33.7515" N</t>
  </si>
  <si>
    <t xml:space="preserve">11° 48' 01.3702" E</t>
  </si>
  <si>
    <t xml:space="preserve">2667.3227 m</t>
  </si>
  <si>
    <t xml:space="preserve">4269280.2939 m</t>
  </si>
  <si>
    <t xml:space="preserve">891928.7199 m</t>
  </si>
  <si>
    <t xml:space="preserve">4641897.9307 m</t>
  </si>
  <si>
    <t xml:space="preserve">46° 58' 34.1059" N</t>
  </si>
  <si>
    <t xml:space="preserve">11° 48' 00.2122" E</t>
  </si>
  <si>
    <t xml:space="preserve">2666.5606 m</t>
  </si>
  <si>
    <t xml:space="preserve">0.0018 m</t>
  </si>
  <si>
    <t xml:space="preserve">4269276.9558 m</t>
  </si>
  <si>
    <t xml:space="preserve">891903.0071 m</t>
  </si>
  <si>
    <t xml:space="preserve">4641904.8454 m</t>
  </si>
  <si>
    <t xml:space="preserve">46° 58' 34.1128" N</t>
  </si>
  <si>
    <t xml:space="preserve">11° 47' 59.2050" E</t>
  </si>
  <si>
    <t xml:space="preserve">2665.2783 m</t>
  </si>
  <si>
    <t xml:space="preserve">4269280.3028 m</t>
  </si>
  <si>
    <t xml:space="preserve">891881.9504 m</t>
  </si>
  <si>
    <t xml:space="preserve">4641904.0525 m</t>
  </si>
  <si>
    <t xml:space="preserve">46° 58' 34.4367" N</t>
  </si>
  <si>
    <t xml:space="preserve">11° 47' 59.5680" E</t>
  </si>
  <si>
    <t xml:space="preserve">2666.9428 m</t>
  </si>
  <si>
    <t xml:space="preserve">0.0037 m</t>
  </si>
  <si>
    <t xml:space="preserve">4269272.6830 m</t>
  </si>
  <si>
    <t xml:space="preserve">891888.2004 m</t>
  </si>
  <si>
    <t xml:space="preserve">4641912.0976 m</t>
  </si>
  <si>
    <t xml:space="preserve">46° 58' 34.8290" N</t>
  </si>
  <si>
    <t xml:space="preserve">11° 47' 59.6134" E</t>
  </si>
  <si>
    <t xml:space="preserve">2669.7264 m</t>
  </si>
  <si>
    <t xml:space="preserve">4269265.6726 m</t>
  </si>
  <si>
    <t xml:space="preserve">891887.7170 m</t>
  </si>
  <si>
    <t xml:space="preserve">4641922.4018 m</t>
  </si>
  <si>
    <t xml:space="preserve">46° 58' 35.0151" N</t>
  </si>
  <si>
    <t xml:space="preserve">11° 48' 00.8670" E</t>
  </si>
  <si>
    <t xml:space="preserve">2670.1416 m</t>
  </si>
  <si>
    <t xml:space="preserve">4269256.4159 m</t>
  </si>
  <si>
    <t xml:space="preserve">891912.8606 m</t>
  </si>
  <si>
    <t xml:space="preserve">4641926.6276 m</t>
  </si>
  <si>
    <t xml:space="preserve">46° 58' 35.1326" N</t>
  </si>
  <si>
    <t xml:space="preserve">11° 48' 02.0056" E</t>
  </si>
  <si>
    <t xml:space="preserve">2676.2718 m</t>
  </si>
  <si>
    <t xml:space="preserve">0.0050 m</t>
  </si>
  <si>
    <t xml:space="preserve">4269252.9885 m</t>
  </si>
  <si>
    <t xml:space="preserve">891936.7411 m</t>
  </si>
  <si>
    <t xml:space="preserve">4641933.5861 m</t>
  </si>
  <si>
    <t xml:space="preserve">46° 58' 34.7352" N</t>
  </si>
  <si>
    <t xml:space="preserve">11° 47' 58.9735" E</t>
  </si>
  <si>
    <t xml:space="preserve">2669.7412 m</t>
  </si>
  <si>
    <t xml:space="preserve">4269270.5247 m</t>
  </si>
  <si>
    <t xml:space="preserve">891874.9081 m</t>
  </si>
  <si>
    <t xml:space="preserve">4641920.4340 m</t>
  </si>
  <si>
    <t xml:space="preserve">0.0501 m</t>
  </si>
  <si>
    <t xml:space="preserve">0.0383 m</t>
  </si>
  <si>
    <t xml:space="preserve">46° 58' 35.1512" N</t>
  </si>
  <si>
    <t xml:space="preserve">11° 47' 58.3994" E</t>
  </si>
  <si>
    <t xml:space="preserve">2674.5419 m</t>
  </si>
  <si>
    <t xml:space="preserve">0.0417 m</t>
  </si>
  <si>
    <t xml:space="preserve">4269267.0162 m</t>
  </si>
  <si>
    <t xml:space="preserve">891861.7718 m</t>
  </si>
  <si>
    <t xml:space="preserve">4641932.7130 m</t>
  </si>
  <si>
    <t xml:space="preserve">0.0224 m</t>
  </si>
  <si>
    <t xml:space="preserve">46° 58' 35.7142" N</t>
  </si>
  <si>
    <t xml:space="preserve">11° 47' 59.0281" E</t>
  </si>
  <si>
    <t xml:space="preserve">2678.2641 m</t>
  </si>
  <si>
    <t xml:space="preserve">0.0375 m</t>
  </si>
  <si>
    <t xml:space="preserve">0.0529 m</t>
  </si>
  <si>
    <t xml:space="preserve">4269254.3363 m</t>
  </si>
  <si>
    <t xml:space="preserve">891872.7038 m</t>
  </si>
  <si>
    <t xml:space="preserve">4641947.3019 m</t>
  </si>
  <si>
    <t xml:space="preserve">0.0542 m</t>
  </si>
  <si>
    <t xml:space="preserve">0.0187 m</t>
  </si>
  <si>
    <t xml:space="preserve">0.0345 m</t>
  </si>
  <si>
    <t xml:space="preserve">46° 58' 35.8415" N</t>
  </si>
  <si>
    <t xml:space="preserve">11° 47' 58.4397" E</t>
  </si>
  <si>
    <t xml:space="preserve">2678.2493 m</t>
  </si>
  <si>
    <t xml:space="preserve">0.0908 m</t>
  </si>
  <si>
    <t xml:space="preserve">0.0398 m</t>
  </si>
  <si>
    <t xml:space="preserve">0.1324 m</t>
  </si>
  <si>
    <t xml:space="preserve">4269254.0566 m</t>
  </si>
  <si>
    <t xml:space="preserve">891859.9369 m</t>
  </si>
  <si>
    <t xml:space="preserve">4641949.9736 m</t>
  </si>
  <si>
    <t xml:space="preserve">0.0874 m</t>
  </si>
  <si>
    <t xml:space="preserve">46° 58' 35.5957" N</t>
  </si>
  <si>
    <t xml:space="preserve">11° 47' 57.0769" E</t>
  </si>
  <si>
    <t xml:space="preserve">2678.2437 m</t>
  </si>
  <si>
    <t xml:space="preserve">0.1261 m</t>
  </si>
  <si>
    <t xml:space="preserve">4269265.3791 m</t>
  </si>
  <si>
    <t xml:space="preserve">891832.8633 m</t>
  </si>
  <si>
    <t xml:space="preserve">4641944.7890 m</t>
  </si>
  <si>
    <t xml:space="preserve">0.1791 m</t>
  </si>
  <si>
    <t xml:space="preserve">0.0689 m</t>
  </si>
  <si>
    <t xml:space="preserve">0.1332 m</t>
  </si>
  <si>
    <t xml:space="preserve">46° 58' 35.8642" N</t>
  </si>
  <si>
    <t xml:space="preserve">11° 47' 56.9017" E</t>
  </si>
  <si>
    <t xml:space="preserve">2680.1881 m</t>
  </si>
  <si>
    <t xml:space="preserve">0.1317 m</t>
  </si>
  <si>
    <t xml:space="preserve">0.0557 m</t>
  </si>
  <si>
    <t xml:space="preserve">0.2080 m</t>
  </si>
  <si>
    <t xml:space="preserve">4269261.4981 m</t>
  </si>
  <si>
    <t xml:space="preserve">891828.2689 m</t>
  </si>
  <si>
    <t xml:space="preserve">4641951.8709 m</t>
  </si>
  <si>
    <t xml:space="preserve">0.1908 m</t>
  </si>
  <si>
    <t xml:space="preserve">0.0680 m</t>
  </si>
  <si>
    <t xml:space="preserve">0.1505 m</t>
  </si>
  <si>
    <t xml:space="preserve">46° 58' 36.2595" N</t>
  </si>
  <si>
    <t xml:space="preserve">11° 47' 56.8596" E</t>
  </si>
  <si>
    <t xml:space="preserve">2683.6333 m</t>
  </si>
  <si>
    <t xml:space="preserve">0.1330 m</t>
  </si>
  <si>
    <t xml:space="preserve">0.2097 m</t>
  </si>
  <si>
    <t xml:space="preserve">4269255.2426 m</t>
  </si>
  <si>
    <t xml:space="preserve">891826.0522 m</t>
  </si>
  <si>
    <t xml:space="preserve">4641962.7213 m</t>
  </si>
  <si>
    <t xml:space="preserve">0.1942 m</t>
  </si>
  <si>
    <t xml:space="preserve">0.0690 m</t>
  </si>
  <si>
    <t xml:space="preserve">0.1493 m</t>
  </si>
  <si>
    <t xml:space="preserve">46° 58' 38.9047" N</t>
  </si>
  <si>
    <t xml:space="preserve">11° 47' 56.0378" E</t>
  </si>
  <si>
    <t xml:space="preserve">2709.6649 m</t>
  </si>
  <si>
    <t xml:space="preserve">1.6111 m</t>
  </si>
  <si>
    <t xml:space="preserve">0.6750 m</t>
  </si>
  <si>
    <t xml:space="preserve">2.1601 m</t>
  </si>
  <si>
    <t xml:space="preserve">4269217.6993 m</t>
  </si>
  <si>
    <t xml:space="preserve">891800.4573 m</t>
  </si>
  <si>
    <t xml:space="preserve">4642037.5100 m</t>
  </si>
  <si>
    <t xml:space="preserve">2.2542 m</t>
  </si>
  <si>
    <t xml:space="preserve">0.8951 m</t>
  </si>
  <si>
    <t xml:space="preserve">1.3545 m</t>
  </si>
  <si>
    <t xml:space="preserve">46° 58' 39.0966" N</t>
  </si>
  <si>
    <t xml:space="preserve">11° 47' 56.3074" E</t>
  </si>
  <si>
    <t xml:space="preserve">2712.8628 m</t>
  </si>
  <si>
    <t xml:space="preserve">1.4960 m</t>
  </si>
  <si>
    <t xml:space="preserve">0.6706 m</t>
  </si>
  <si>
    <t xml:space="preserve">2.2180 m</t>
  </si>
  <si>
    <t xml:space="preserve">4269214.4281 m</t>
  </si>
  <si>
    <t xml:space="preserve">891805.5974 m</t>
  </si>
  <si>
    <t xml:space="preserve">4642043.8917 m</t>
  </si>
  <si>
    <t xml:space="preserve">2.2247 m</t>
  </si>
  <si>
    <t xml:space="preserve">0.8942 m</t>
  </si>
  <si>
    <t xml:space="preserve">1.3632 m</t>
  </si>
  <si>
    <t xml:space="preserve">46° 58' 39.4723" N</t>
  </si>
  <si>
    <t xml:space="preserve">11° 47' 56.6612" E</t>
  </si>
  <si>
    <t xml:space="preserve">2714.4936 m</t>
  </si>
  <si>
    <t xml:space="preserve">1.0713 m</t>
  </si>
  <si>
    <t xml:space="preserve">0.4741 m</t>
  </si>
  <si>
    <t xml:space="preserve">1.5836 m</t>
  </si>
  <si>
    <t xml:space="preserve">4269205.6809 m</t>
  </si>
  <si>
    <t xml:space="preserve">891811.4127 m</t>
  </si>
  <si>
    <t xml:space="preserve">4642053.0034 m</t>
  </si>
  <si>
    <t xml:space="preserve">1.6115 m</t>
  </si>
  <si>
    <t xml:space="preserve">0.6542 m</t>
  </si>
  <si>
    <t xml:space="preserve">0.9248 m</t>
  </si>
  <si>
    <t xml:space="preserve">46° 58' 39.8070" N</t>
  </si>
  <si>
    <t xml:space="preserve">11° 47' 56.7036" E</t>
  </si>
  <si>
    <t xml:space="preserve">2712.8908 m</t>
  </si>
  <si>
    <t xml:space="preserve">0.8686 m</t>
  </si>
  <si>
    <t xml:space="preserve">0.3873 m</t>
  </si>
  <si>
    <t xml:space="preserve">1.3640 m</t>
  </si>
  <si>
    <t xml:space="preserve">4269197.0265 m</t>
  </si>
  <si>
    <t xml:space="preserve">891810.5201 m</t>
  </si>
  <si>
    <t xml:space="preserve">4642058.8874 m</t>
  </si>
  <si>
    <t xml:space="preserve">1.3345 m</t>
  </si>
  <si>
    <t xml:space="preserve">0.4941 m</t>
  </si>
  <si>
    <t xml:space="preserve">0.8602 m</t>
  </si>
  <si>
    <t xml:space="preserve">46° 58' 39.8051" N</t>
  </si>
  <si>
    <t xml:space="preserve">11° 47' 54.8085" E</t>
  </si>
  <si>
    <t xml:space="preserve">2704.3591 m</t>
  </si>
  <si>
    <t xml:space="preserve">2.8940 m</t>
  </si>
  <si>
    <t xml:space="preserve">1.2601 m</t>
  </si>
  <si>
    <t xml:space="preserve">4.5386 m</t>
  </si>
  <si>
    <t xml:space="preserve">4269199.5649 m</t>
  </si>
  <si>
    <t xml:space="preserve">891770.1157 m</t>
  </si>
  <si>
    <t xml:space="preserve">4642052.6088 m</t>
  </si>
  <si>
    <t xml:space="preserve">4.5593 m</t>
  </si>
  <si>
    <t xml:space="preserve">1.6756 m</t>
  </si>
  <si>
    <t xml:space="preserve">2.6396 m</t>
  </si>
  <si>
    <t xml:space="preserve">46° 58' 39.4807" N</t>
  </si>
  <si>
    <t xml:space="preserve">11° 47' 54.7290" E</t>
  </si>
  <si>
    <t xml:space="preserve">2701.2346 m</t>
  </si>
  <si>
    <t xml:space="preserve">2.7756 m</t>
  </si>
  <si>
    <t xml:space="preserve">1.2086 m</t>
  </si>
  <si>
    <t xml:space="preserve">4.3260 m</t>
  </si>
  <si>
    <t xml:space="preserve">4269204.9932 m</t>
  </si>
  <si>
    <t xml:space="preserve">891769.5314 m</t>
  </si>
  <si>
    <t xml:space="preserve">4642043.4876 m</t>
  </si>
  <si>
    <t xml:space="preserve">4.3539 m</t>
  </si>
  <si>
    <t xml:space="preserve">1.6106 m</t>
  </si>
  <si>
    <t xml:space="preserve">2.5157 m</t>
  </si>
  <si>
    <t xml:space="preserve">46° 58' 40.4431" N</t>
  </si>
  <si>
    <t xml:space="preserve">11° 47' 53.9000" E</t>
  </si>
  <si>
    <t xml:space="preserve">2708.5250 m</t>
  </si>
  <si>
    <t xml:space="preserve">0.0312 m</t>
  </si>
  <si>
    <t xml:space="preserve">4269192.1690 m</t>
  </si>
  <si>
    <t xml:space="preserve">891748.9457 m</t>
  </si>
  <si>
    <t xml:space="preserve">4642069.1029 m</t>
  </si>
  <si>
    <t xml:space="preserve">0.0284 m</t>
  </si>
  <si>
    <t xml:space="preserve">46° 58' 40.8905" N</t>
  </si>
  <si>
    <t xml:space="preserve">11° 47' 53.8446" E</t>
  </si>
  <si>
    <t xml:space="preserve">2710.8865 m</t>
  </si>
  <si>
    <t xml:space="preserve">0.0160 m</t>
  </si>
  <si>
    <t xml:space="preserve">4269184.0950 m</t>
  </si>
  <si>
    <t xml:space="preserve">891746.0623 m</t>
  </si>
  <si>
    <t xml:space="preserve">4642080.2590 m</t>
  </si>
  <si>
    <t xml:space="preserve">46° 58' 41.4657" N</t>
  </si>
  <si>
    <t xml:space="preserve">11° 47' 54.2098" E</t>
  </si>
  <si>
    <t xml:space="preserve">2713.5483 m</t>
  </si>
  <si>
    <t xml:space="preserve">0.0044 m</t>
  </si>
  <si>
    <t xml:space="preserve">4269171.5751 m</t>
  </si>
  <si>
    <t xml:space="preserve">891751.3376 m</t>
  </si>
  <si>
    <t xml:space="preserve">4642094.3304 m</t>
  </si>
  <si>
    <t xml:space="preserve">46° 58' 41.9188" N</t>
  </si>
  <si>
    <t xml:space="preserve">11° 47' 54.7035" E</t>
  </si>
  <si>
    <t xml:space="preserve">2717.1827 m</t>
  </si>
  <si>
    <t xml:space="preserve">0.0285 m</t>
  </si>
  <si>
    <t xml:space="preserve">4269161.8503 m</t>
  </si>
  <si>
    <t xml:space="preserve">891759.9687 m</t>
  </si>
  <si>
    <t xml:space="preserve">4642106.5383 m</t>
  </si>
  <si>
    <t xml:space="preserve">0.0257 m</t>
  </si>
  <si>
    <t xml:space="preserve">0.0153 m</t>
  </si>
  <si>
    <t xml:space="preserve">46° 58' 40.5134" N</t>
  </si>
  <si>
    <t xml:space="preserve">11° 47' 52.8890" E</t>
  </si>
  <si>
    <t xml:space="preserve">2713.3573 m</t>
  </si>
  <si>
    <t xml:space="preserve">0.0157 m</t>
  </si>
  <si>
    <t xml:space="preserve">0.0316 m</t>
  </si>
  <si>
    <t xml:space="preserve">4269198.2130 m</t>
  </si>
  <si>
    <t xml:space="preserve">891728.3704 m</t>
  </si>
  <si>
    <t xml:space="preserve">4642074.1174 m</t>
  </si>
  <si>
    <t xml:space="preserve">0.0303 m</t>
  </si>
  <si>
    <t xml:space="preserve">0.0151 m</t>
  </si>
  <si>
    <t xml:space="preserve">46° 58' 38.9919" N</t>
  </si>
  <si>
    <t xml:space="preserve">11° 47' 52.0719" E</t>
  </si>
  <si>
    <t xml:space="preserve">2713.2507 m</t>
  </si>
  <si>
    <t xml:space="preserve">0.7970 m</t>
  </si>
  <si>
    <t xml:space="preserve">0.5191 m</t>
  </si>
  <si>
    <t xml:space="preserve">1.6443 m</t>
  </si>
  <si>
    <t xml:space="preserve">4269235.3140 m</t>
  </si>
  <si>
    <t xml:space="preserve">891718.4698 m</t>
  </si>
  <si>
    <t xml:space="preserve">4642041.9680 m</t>
  </si>
  <si>
    <t xml:space="preserve">1.4395 m</t>
  </si>
  <si>
    <t xml:space="preserve">0.6511 m</t>
  </si>
  <si>
    <t xml:space="preserve">1.0547 m</t>
  </si>
  <si>
    <t xml:space="preserve">46° 58' 38.8387" N</t>
  </si>
  <si>
    <t xml:space="preserve">11° 47' 50.6515" E</t>
  </si>
  <si>
    <t xml:space="preserve">2712.1946 m</t>
  </si>
  <si>
    <t xml:space="preserve">0.0624 m</t>
  </si>
  <si>
    <t xml:space="preserve">4269244.1346 m</t>
  </si>
  <si>
    <t xml:space="preserve">891689.6296 m</t>
  </si>
  <si>
    <t xml:space="preserve">4642037.9685 m</t>
  </si>
  <si>
    <t xml:space="preserve">0.0424 m</t>
  </si>
  <si>
    <t xml:space="preserve">0.0461 m</t>
  </si>
  <si>
    <t xml:space="preserve">46° 58' 38.5867" N</t>
  </si>
  <si>
    <t xml:space="preserve">11° 47' 49.9786" E</t>
  </si>
  <si>
    <t xml:space="preserve">2715.2447 m</t>
  </si>
  <si>
    <t xml:space="preserve">0.1877 m</t>
  </si>
  <si>
    <t xml:space="preserve">0.4683 m</t>
  </si>
  <si>
    <t xml:space="preserve">4269254.6531 m</t>
  </si>
  <si>
    <t xml:space="preserve">891677.2918 m</t>
  </si>
  <si>
    <t xml:space="preserve">4642034.8855 m</t>
  </si>
  <si>
    <t xml:space="preserve">0.4125 m</t>
  </si>
  <si>
    <t xml:space="preserve">0.1913 m</t>
  </si>
  <si>
    <t xml:space="preserve">0.2559 m</t>
  </si>
  <si>
    <t xml:space="preserve">46° 58' 38.6775" N</t>
  </si>
  <si>
    <t xml:space="preserve">11° 47' 49.3902" E</t>
  </si>
  <si>
    <t xml:space="preserve">2719.5034 m</t>
  </si>
  <si>
    <t xml:space="preserve">0.1162 m</t>
  </si>
  <si>
    <t xml:space="preserve">0.0849 m</t>
  </si>
  <si>
    <t xml:space="preserve">0.2807 m</t>
  </si>
  <si>
    <t xml:space="preserve">4269258.0320 m</t>
  </si>
  <si>
    <t xml:space="preserve">891665.2887 m</t>
  </si>
  <si>
    <t xml:space="preserve">4642039.9140 m</t>
  </si>
  <si>
    <t xml:space="preserve">0.2463 m</t>
  </si>
  <si>
    <t xml:space="preserve">0.1286 m</t>
  </si>
  <si>
    <t xml:space="preserve">0.1494 m</t>
  </si>
  <si>
    <t xml:space="preserve">46° 58' 38.6548" N</t>
  </si>
  <si>
    <t xml:space="preserve">11° 47' 50.3529" E</t>
  </si>
  <si>
    <t xml:space="preserve">2713.7212 m</t>
  </si>
  <si>
    <t xml:space="preserve">0.1222 m</t>
  </si>
  <si>
    <t xml:space="preserve">0.1842 m</t>
  </si>
  <si>
    <t xml:space="preserve">4269250.5117 m</t>
  </si>
  <si>
    <t xml:space="preserve">891684.5116 m</t>
  </si>
  <si>
    <t xml:space="preserve">4642035.2073 m</t>
  </si>
  <si>
    <t xml:space="preserve">0.1495 m</t>
  </si>
  <si>
    <t xml:space="preserve">46° 58' 38.0950" N</t>
  </si>
  <si>
    <t xml:space="preserve">11° 47' 50.4934" E</t>
  </si>
  <si>
    <t xml:space="preserve">2707.7166 m</t>
  </si>
  <si>
    <t xml:space="preserve">0.1171 m</t>
  </si>
  <si>
    <t xml:space="preserve">0.0661 m</t>
  </si>
  <si>
    <t xml:space="preserve">0.1991 m</t>
  </si>
  <si>
    <t xml:space="preserve">4269258.2695 m</t>
  </si>
  <si>
    <t xml:space="preserve">891689.1667 m</t>
  </si>
  <si>
    <t xml:space="preserve">4642019.0187 m</t>
  </si>
  <si>
    <t xml:space="preserve">0.1752 m</t>
  </si>
  <si>
    <t xml:space="preserve">0.0753 m</t>
  </si>
  <si>
    <t xml:space="preserve">0.1461 m</t>
  </si>
  <si>
    <t xml:space="preserve">46° 58' 38.0340" N</t>
  </si>
  <si>
    <t xml:space="preserve">11° 47' 50.6805" E</t>
  </si>
  <si>
    <t xml:space="preserve">2706.1159 m</t>
  </si>
  <si>
    <t xml:space="preserve">0.0505 m</t>
  </si>
  <si>
    <t xml:space="preserve">0.1788 m</t>
  </si>
  <si>
    <t xml:space="preserve">4269257.7407 m</t>
  </si>
  <si>
    <t xml:space="preserve">891693.0988 m</t>
  </si>
  <si>
    <t xml:space="preserve">4642016.5620 m</t>
  </si>
  <si>
    <t xml:space="preserve">0.1116 m</t>
  </si>
  <si>
    <t xml:space="preserve">0.0479 m</t>
  </si>
  <si>
    <t xml:space="preserve">0.1690 m</t>
  </si>
  <si>
    <t xml:space="preserve">46° 58' 36.5514" N</t>
  </si>
  <si>
    <t xml:space="preserve">11° 47' 50.3996" E</t>
  </si>
  <si>
    <t xml:space="preserve">2697.9511 m</t>
  </si>
  <si>
    <t xml:space="preserve">4269286.2808 m</t>
  </si>
  <si>
    <t xml:space="preserve">891692.9929 m</t>
  </si>
  <si>
    <t xml:space="preserve">4641979.3414 m</t>
  </si>
  <si>
    <t xml:space="preserve">46° 58' 36.0922" N</t>
  </si>
  <si>
    <t xml:space="preserve">11° 47' 50.2877" E</t>
  </si>
  <si>
    <t xml:space="preserve">2697.7878 m</t>
  </si>
  <si>
    <t xml:space="preserve">0.0406 m</t>
  </si>
  <si>
    <t xml:space="preserve">4269296.8064 m</t>
  </si>
  <si>
    <t xml:space="preserve">891692.7744 m</t>
  </si>
  <si>
    <t xml:space="preserve">4641969.5438 m</t>
  </si>
  <si>
    <t xml:space="preserve">0.0287 m</t>
  </si>
  <si>
    <t xml:space="preserve">46° 58' 35.6454" N</t>
  </si>
  <si>
    <t xml:space="preserve">11° 47' 50.1318" E</t>
  </si>
  <si>
    <t xml:space="preserve">2696.2662 m</t>
  </si>
  <si>
    <t xml:space="preserve">0.0028 m</t>
  </si>
  <si>
    <t xml:space="preserve">0.0328 m</t>
  </si>
  <si>
    <t xml:space="preserve">4269306.3430 m</t>
  </si>
  <si>
    <t xml:space="preserve">891691.3969 m</t>
  </si>
  <si>
    <t xml:space="preserve">4641959.0131 m</t>
  </si>
  <si>
    <t xml:space="preserve">46° 58' 35.2944" N</t>
  </si>
  <si>
    <t xml:space="preserve">11° 47' 49.7406" E</t>
  </si>
  <si>
    <t xml:space="preserve">2697.2334 m</t>
  </si>
  <si>
    <t xml:space="preserve">4269316.4417 m</t>
  </si>
  <si>
    <t xml:space="preserve">891685.0567 m</t>
  </si>
  <si>
    <t xml:space="preserve">4641952.3200 m</t>
  </si>
  <si>
    <t xml:space="preserve">46° 58' 34.4032" N</t>
  </si>
  <si>
    <t xml:space="preserve">11° 47' 50.1350" E</t>
  </si>
  <si>
    <t xml:space="preserve">2693.5109 m</t>
  </si>
  <si>
    <t xml:space="preserve">4269331.9526 m</t>
  </si>
  <si>
    <t xml:space="preserve">891696.8155 m</t>
  </si>
  <si>
    <t xml:space="preserve">4641930.8141 m</t>
  </si>
  <si>
    <t xml:space="preserve">46° 58' 33.9956" N</t>
  </si>
  <si>
    <t xml:space="preserve">11° 47' 50.5308" E</t>
  </si>
  <si>
    <t xml:space="preserve">2689.9823 m</t>
  </si>
  <si>
    <t xml:space="preserve">4269336.8961 m</t>
  </si>
  <si>
    <t xml:space="preserve">891706.3978 m</t>
  </si>
  <si>
    <t xml:space="preserve">4641919.6427 m</t>
  </si>
  <si>
    <t xml:space="preserve">46° 58' 33.6577" N</t>
  </si>
  <si>
    <t xml:space="preserve">11° 47' 49.8610" E</t>
  </si>
  <si>
    <t xml:space="preserve">2689.9615 m</t>
  </si>
  <si>
    <t xml:space="preserve">4269347.2480 m</t>
  </si>
  <si>
    <t xml:space="preserve">891694.0919 m</t>
  </si>
  <si>
    <t xml:space="preserve">4641912.5052 m</t>
  </si>
  <si>
    <t xml:space="preserve">46° 58' 33.3550" N</t>
  </si>
  <si>
    <t xml:space="preserve">11° 47' 50.3977" E</t>
  </si>
  <si>
    <t xml:space="preserve">2686.7476 m</t>
  </si>
  <si>
    <t xml:space="preserve">4269349.4745 m</t>
  </si>
  <si>
    <t xml:space="preserve">891706.1491 m</t>
  </si>
  <si>
    <t xml:space="preserve">4641903.7742 m</t>
  </si>
  <si>
    <t xml:space="preserve">46° 58' 33.2115" N</t>
  </si>
  <si>
    <t xml:space="preserve">11° 47' 49.9801" E</t>
  </si>
  <si>
    <t xml:space="preserve">2686.9729 m</t>
  </si>
  <si>
    <t xml:space="preserve">0.0042 m</t>
  </si>
  <si>
    <t xml:space="preserve">4269354.6014 m</t>
  </si>
  <si>
    <t xml:space="preserve">891698.1996 m</t>
  </si>
  <si>
    <t xml:space="preserve">4641900.9154 m</t>
  </si>
  <si>
    <t xml:space="preserve">46° 58' 33.1902" N</t>
  </si>
  <si>
    <t xml:space="preserve">11° 47' 48.9400" E</t>
  </si>
  <si>
    <t xml:space="preserve">2688.8992 m</t>
  </si>
  <si>
    <t xml:space="preserve">0.0099 m</t>
  </si>
  <si>
    <t xml:space="preserve">4269360.8547 m</t>
  </si>
  <si>
    <t xml:space="preserve">891677.0395 m</t>
  </si>
  <si>
    <t xml:space="preserve">4641901.8748 m</t>
  </si>
  <si>
    <t xml:space="preserve">0.0073 m</t>
  </si>
  <si>
    <t xml:space="preserve">46° 58' 33.8588" N</t>
  </si>
  <si>
    <t xml:space="preserve">11° 47' 49.2948" E</t>
  </si>
  <si>
    <t xml:space="preserve">2692.6494 m</t>
  </si>
  <si>
    <t xml:space="preserve">4269347.0442 m</t>
  </si>
  <si>
    <t xml:space="preserve">891681.8188 m</t>
  </si>
  <si>
    <t xml:space="preserve">4641918.7097 m</t>
  </si>
  <si>
    <t xml:space="preserve">46° 58' 34.0521" N</t>
  </si>
  <si>
    <t xml:space="preserve">11° 47' 51.3216" E</t>
  </si>
  <si>
    <t xml:space="preserve">2685.0360 m</t>
  </si>
  <si>
    <t xml:space="preserve">4269328.9243 m</t>
  </si>
  <si>
    <t xml:space="preserve">891721.8149 m</t>
  </si>
  <si>
    <t xml:space="preserve">4641917.2180 m</t>
  </si>
  <si>
    <t xml:space="preserve">46° 58' 33.5432" N</t>
  </si>
  <si>
    <t xml:space="preserve">11° 47' 51.6034" E</t>
  </si>
  <si>
    <t xml:space="preserve">2680.9836 m</t>
  </si>
  <si>
    <t xml:space="preserve">4269336.2509 m</t>
  </si>
  <si>
    <t xml:space="preserve">891729.4327 m</t>
  </si>
  <si>
    <t xml:space="preserve">4641903.5279 m</t>
  </si>
  <si>
    <t xml:space="preserve">0.0117 m</t>
  </si>
  <si>
    <t xml:space="preserve">46° 58' 33.2173" N</t>
  </si>
  <si>
    <t xml:space="preserve">11° 47' 51.6794" E</t>
  </si>
  <si>
    <t xml:space="preserve">2678.2447 m</t>
  </si>
  <si>
    <t xml:space="preserve">4269341.2980 m</t>
  </si>
  <si>
    <t xml:space="preserve">891732.1279 m</t>
  </si>
  <si>
    <t xml:space="preserve">4641894.6561 m</t>
  </si>
  <si>
    <t xml:space="preserve">46° 58' 33.3863" N</t>
  </si>
  <si>
    <t xml:space="preserve">11° 47' 52.6378" E</t>
  </si>
  <si>
    <t xml:space="preserve">2674.1513 m</t>
  </si>
  <si>
    <t xml:space="preserve">4269330.6830 m</t>
  </si>
  <si>
    <t xml:space="preserve">891750.6149 m</t>
  </si>
  <si>
    <t xml:space="preserve">4641895.2269 m</t>
  </si>
  <si>
    <t xml:space="preserve">0.0084 m</t>
  </si>
  <si>
    <t xml:space="preserve">46° 58' 32.8219" N</t>
  </si>
  <si>
    <t xml:space="preserve">11° 47' 51.7159" E</t>
  </si>
  <si>
    <t xml:space="preserve">2675.7204 m</t>
  </si>
  <si>
    <t xml:space="preserve">0.0483 m</t>
  </si>
  <si>
    <t xml:space="preserve">0.0379 m</t>
  </si>
  <si>
    <t xml:space="preserve">0.1209 m</t>
  </si>
  <si>
    <t xml:space="preserve">4269348.1959 m</t>
  </si>
  <si>
    <t xml:space="preserve">891734.3583 m</t>
  </si>
  <si>
    <t xml:space="preserve">4641884.4758 m</t>
  </si>
  <si>
    <t xml:space="preserve">0.0976 m</t>
  </si>
  <si>
    <t xml:space="preserve">0.0851 m</t>
  </si>
  <si>
    <t xml:space="preserve">46° 58' 32.8580" N</t>
  </si>
  <si>
    <t xml:space="preserve">11° 47' 51.4350" E</t>
  </si>
  <si>
    <t xml:space="preserve">2677.4191 m</t>
  </si>
  <si>
    <t xml:space="preserve">4269349.7458 m</t>
  </si>
  <si>
    <t xml:space="preserve">891728.6132 m</t>
  </si>
  <si>
    <t xml:space="preserve">4641886.4796 m</t>
  </si>
  <si>
    <t xml:space="preserve">46° 58' 32.6862" N</t>
  </si>
  <si>
    <t xml:space="preserve">11° 47' 50.8134" E</t>
  </si>
  <si>
    <t xml:space="preserve">2679.2050 m</t>
  </si>
  <si>
    <t xml:space="preserve">0.0846 m</t>
  </si>
  <si>
    <t xml:space="preserve">0.0742 m</t>
  </si>
  <si>
    <t xml:space="preserve">0.2257 m</t>
  </si>
  <si>
    <t xml:space="preserve">4269357.4255 m</t>
  </si>
  <si>
    <t xml:space="preserve">891716.7894 m</t>
  </si>
  <si>
    <t xml:space="preserve">4641884.1627 m</t>
  </si>
  <si>
    <t xml:space="preserve">0.1815 m</t>
  </si>
  <si>
    <t xml:space="preserve">0.0767 m</t>
  </si>
  <si>
    <t xml:space="preserve">0.1574 m</t>
  </si>
  <si>
    <t xml:space="preserve">46° 58' 32.5709" N</t>
  </si>
  <si>
    <t xml:space="preserve">11° 47' 50.3695" E</t>
  </si>
  <si>
    <t xml:space="preserve">2679.5895 m</t>
  </si>
  <si>
    <t xml:space="preserve">0.0892 m</t>
  </si>
  <si>
    <t xml:space="preserve">0.0803 m</t>
  </si>
  <si>
    <t xml:space="preserve">0.2440 m</t>
  </si>
  <si>
    <t xml:space="preserve">4269362.1500 m</t>
  </si>
  <si>
    <t xml:space="preserve">891708.1885 m</t>
  </si>
  <si>
    <t xml:space="preserve">4641882.0136 m</t>
  </si>
  <si>
    <t xml:space="preserve">0.1931 m</t>
  </si>
  <si>
    <t xml:space="preserve">0.0854 m</t>
  </si>
  <si>
    <t xml:space="preserve">0.1714 m</t>
  </si>
  <si>
    <t xml:space="preserve">46° 58' 32.5955" N</t>
  </si>
  <si>
    <t xml:space="preserve">11° 47' 48.5933" E</t>
  </si>
  <si>
    <t xml:space="preserve">2688.2533 m</t>
  </si>
  <si>
    <t xml:space="preserve">4269375.0721 m</t>
  </si>
  <si>
    <t xml:space="preserve">891672.5176 m</t>
  </si>
  <si>
    <t xml:space="preserve">4641888.8653 m</t>
  </si>
  <si>
    <t xml:space="preserve">0.0178 m</t>
  </si>
  <si>
    <t xml:space="preserve">46° 58' 32.3636" N</t>
  </si>
  <si>
    <t xml:space="preserve">11° 47' 48.7446" E</t>
  </si>
  <si>
    <t xml:space="preserve">2685.4516 m</t>
  </si>
  <si>
    <t xml:space="preserve">4269377.6726 m</t>
  </si>
  <si>
    <t xml:space="preserve">891676.3297 m</t>
  </si>
  <si>
    <t xml:space="preserve">4641881.9298 m</t>
  </si>
  <si>
    <t xml:space="preserve">46° 58' 32.2390" N</t>
  </si>
  <si>
    <t xml:space="preserve">11° 47' 49.0637" E</t>
  </si>
  <si>
    <t xml:space="preserve">2681.9847 m</t>
  </si>
  <si>
    <t xml:space="preserve">4269376.7323 m</t>
  </si>
  <si>
    <t xml:space="preserve">891683.0271 m</t>
  </si>
  <si>
    <t xml:space="preserve">4641876.7686 m</t>
  </si>
  <si>
    <t xml:space="preserve">46° 58' 31.6714" N</t>
  </si>
  <si>
    <t xml:space="preserve">11° 47' 49.1270" E</t>
  </si>
  <si>
    <t xml:space="preserve">2676.9522 m</t>
  </si>
  <si>
    <t xml:space="preserve">4269385.6454 m</t>
  </si>
  <si>
    <t xml:space="preserve">891686.2546 m</t>
  </si>
  <si>
    <t xml:space="preserve">4641861.1260 m</t>
  </si>
  <si>
    <t xml:space="preserve">46° 58' 31.6861" N</t>
  </si>
  <si>
    <t xml:space="preserve">11° 47' 50.7013" E</t>
  </si>
  <si>
    <t xml:space="preserve">2671.3492 m</t>
  </si>
  <si>
    <t xml:space="preserve">0.0448 m</t>
  </si>
  <si>
    <t xml:space="preserve">4269374.7722 m</t>
  </si>
  <si>
    <t xml:space="preserve">891717.9923 m</t>
  </si>
  <si>
    <t xml:space="preserve">4641857.3396 m</t>
  </si>
  <si>
    <t xml:space="preserve">0.0300 m</t>
  </si>
  <si>
    <t xml:space="preserve">46° 58' 30.0453" N</t>
  </si>
  <si>
    <t xml:space="preserve">11° 47' 47.7118" E</t>
  </si>
  <si>
    <t xml:space="preserve">2669.1767 m</t>
  </si>
  <si>
    <t xml:space="preserve">0.3975 m</t>
  </si>
  <si>
    <t xml:space="preserve">0.3763 m</t>
  </si>
  <si>
    <t xml:space="preserve">1.0618 m</t>
  </si>
  <si>
    <t xml:space="preserve">4269422.5199 m</t>
  </si>
  <si>
    <t xml:space="preserve">891663.3862 m</t>
  </si>
  <si>
    <t xml:space="preserve">4641821.1646 m</t>
  </si>
  <si>
    <t xml:space="preserve">0.8281 m</t>
  </si>
  <si>
    <t xml:space="preserve">0.3151 m</t>
  </si>
  <si>
    <t xml:space="preserve">0.8012 m</t>
  </si>
  <si>
    <t xml:space="preserve">46° 58' 29.4006" N</t>
  </si>
  <si>
    <t xml:space="preserve">11° 47' 47.5895" E</t>
  </si>
  <si>
    <t xml:space="preserve">2664.3200 m</t>
  </si>
  <si>
    <t xml:space="preserve">0.4304 m</t>
  </si>
  <si>
    <t xml:space="preserve">0.4114 m</t>
  </si>
  <si>
    <t xml:space="preserve">1.1301 m</t>
  </si>
  <si>
    <t xml:space="preserve">4269434.0582 m</t>
  </si>
  <si>
    <t xml:space="preserve">891663.1547 m</t>
  </si>
  <si>
    <t xml:space="preserve">4641804.0236 m</t>
  </si>
  <si>
    <t xml:space="preserve">0.8535 m</t>
  </si>
  <si>
    <t xml:space="preserve">0.3510 m</t>
  </si>
  <si>
    <t xml:space="preserve">0.8830 m</t>
  </si>
  <si>
    <t xml:space="preserve">46° 58' 29.1672" N</t>
  </si>
  <si>
    <t xml:space="preserve">11° 47' 46.5404" E</t>
  </si>
  <si>
    <t xml:space="preserve">2663.6026 m</t>
  </si>
  <si>
    <t xml:space="preserve">0.0727 m</t>
  </si>
  <si>
    <t xml:space="preserve">4269443.2746 m</t>
  </si>
  <si>
    <t xml:space="preserve">891642.4170 m</t>
  </si>
  <si>
    <t xml:space="preserve">4641798.5790 m</t>
  </si>
  <si>
    <t xml:space="preserve">0.0537 m</t>
  </si>
  <si>
    <t xml:space="preserve">0.0253 m</t>
  </si>
  <si>
    <t xml:space="preserve">0.0514 m</t>
  </si>
  <si>
    <t xml:space="preserve">46° 58' 31.4454" N</t>
  </si>
  <si>
    <t xml:space="preserve">11° 47' 59.0266" E</t>
  </si>
  <si>
    <t xml:space="preserve">2654.4685 m</t>
  </si>
  <si>
    <t xml:space="preserve">0.0807 m</t>
  </si>
  <si>
    <t xml:space="preserve">0.1289 m</t>
  </si>
  <si>
    <t xml:space="preserve">4269332.8246 m</t>
  </si>
  <si>
    <t xml:space="preserve">891889.0695 m</t>
  </si>
  <si>
    <t xml:space="preserve">4641839.9243 m</t>
  </si>
  <si>
    <t xml:space="preserve">0.0980 m</t>
  </si>
  <si>
    <t xml:space="preserve">0.0821 m</t>
  </si>
  <si>
    <t xml:space="preserve">46° 58' 33.4364" N</t>
  </si>
  <si>
    <t xml:space="preserve">11° 48' 02.1680" E</t>
  </si>
  <si>
    <t xml:space="preserve">2667.7535 m</t>
  </si>
  <si>
    <t xml:space="preserve">0.0504 m</t>
  </si>
  <si>
    <t xml:space="preserve">0.0541 m</t>
  </si>
  <si>
    <t xml:space="preserve">0.1466 m</t>
  </si>
  <si>
    <t xml:space="preserve">4269284.0968 m</t>
  </si>
  <si>
    <t xml:space="preserve">891946.7488 m</t>
  </si>
  <si>
    <t xml:space="preserve">4641891.6046 m</t>
  </si>
  <si>
    <t xml:space="preserve">0.1026 m</t>
  </si>
  <si>
    <t xml:space="preserve">0.1215 m</t>
  </si>
  <si>
    <t xml:space="preserve">46° 58' 22.6758" N</t>
  </si>
  <si>
    <t xml:space="preserve">11° 47' 47.8776" E</t>
  </si>
  <si>
    <t xml:space="preserve">2629.9179 m</t>
  </si>
  <si>
    <t xml:space="preserve">4269558.5026 m</t>
  </si>
  <si>
    <t xml:space="preserve">891695.3686 m</t>
  </si>
  <si>
    <t xml:space="preserve">4641637.1188 m</t>
  </si>
  <si>
    <t xml:space="preserve">46° 58' 22.7128" N</t>
  </si>
  <si>
    <t xml:space="preserve">11° 47' 47.3368" E</t>
  </si>
  <si>
    <t xml:space="preserve">2627.4766 m</t>
  </si>
  <si>
    <t xml:space="preserve">4269558.3927 m</t>
  </si>
  <si>
    <t xml:space="preserve">891683.6634 m</t>
  </si>
  <si>
    <t xml:space="preserve">4641636.1133 m</t>
  </si>
  <si>
    <t xml:space="preserve">46° 58' 22.9055" N</t>
  </si>
  <si>
    <t xml:space="preserve">11° 47' 45.9345" E</t>
  </si>
  <si>
    <t xml:space="preserve">2625.2539 m</t>
  </si>
  <si>
    <t xml:space="preserve">4269558.7092 m</t>
  </si>
  <si>
    <t xml:space="preserve">891653.4352 m</t>
  </si>
  <si>
    <t xml:space="preserve">4641638.5517 m</t>
  </si>
  <si>
    <t xml:space="preserve">46° 58' 22.7762" N</t>
  </si>
  <si>
    <t xml:space="preserve">11° 47' 45.2620" E</t>
  </si>
  <si>
    <t xml:space="preserve">2619.9995 m</t>
  </si>
  <si>
    <t xml:space="preserve">4269560.9658 m</t>
  </si>
  <si>
    <t xml:space="preserve">891639.3790 m</t>
  </si>
  <si>
    <t xml:space="preserve">4641631.9842 m</t>
  </si>
  <si>
    <t xml:space="preserve">0.0180 m</t>
  </si>
  <si>
    <t xml:space="preserve">46° 58' 22.7659" N</t>
  </si>
  <si>
    <t xml:space="preserve">11° 47' 45.1970" E</t>
  </si>
  <si>
    <t xml:space="preserve">2619.7634 m</t>
  </si>
  <si>
    <t xml:space="preserve">4269561.3161 m</t>
  </si>
  <si>
    <t xml:space="preserve">891638.0476 m</t>
  </si>
  <si>
    <t xml:space="preserve">4641631.5952 m</t>
  </si>
  <si>
    <t xml:space="preserve">0.0177 m</t>
  </si>
  <si>
    <t xml:space="preserve">46° 58' 22.8091" N</t>
  </si>
  <si>
    <t xml:space="preserve">11° 47' 44.8799" E</t>
  </si>
  <si>
    <t xml:space="preserve">2618.5624 m</t>
  </si>
  <si>
    <t xml:space="preserve">4269560.9303 m</t>
  </si>
  <si>
    <t xml:space="preserve">891631.1186 m</t>
  </si>
  <si>
    <t xml:space="preserve">4641631.6270 m</t>
  </si>
  <si>
    <t xml:space="preserve">0.0140 m</t>
  </si>
  <si>
    <t xml:space="preserve">46° 58' 23.0854" N</t>
  </si>
  <si>
    <t xml:space="preserve">11° 47' 44.3099" E</t>
  </si>
  <si>
    <t xml:space="preserve">2620.3174 m</t>
  </si>
  <si>
    <t xml:space="preserve">0.0296 m</t>
  </si>
  <si>
    <t xml:space="preserve">4269558.4575 m</t>
  </si>
  <si>
    <t xml:space="preserve">891618.2892 m</t>
  </si>
  <si>
    <t xml:space="preserve">4641638.7350 m</t>
  </si>
  <si>
    <t xml:space="preserve">46° 58' 23.2510" N</t>
  </si>
  <si>
    <t xml:space="preserve">11° 47' 44.4160" E</t>
  </si>
  <si>
    <t xml:space="preserve">2623.5897 m</t>
  </si>
  <si>
    <t xml:space="preserve">4269556.5243 m</t>
  </si>
  <si>
    <t xml:space="preserve">891620.1768 m</t>
  </si>
  <si>
    <t xml:space="preserve">4641644.6175 m</t>
  </si>
  <si>
    <t xml:space="preserve">46° 58' 23.3818" N</t>
  </si>
  <si>
    <t xml:space="preserve">11° 47' 45.2777" E</t>
  </si>
  <si>
    <t xml:space="preserve">2628.1495 m</t>
  </si>
  <si>
    <t xml:space="preserve">0.0041 m</t>
  </si>
  <si>
    <t xml:space="preserve">0.0142 m</t>
  </si>
  <si>
    <t xml:space="preserve">4269552.9531 m</t>
  </si>
  <si>
    <t xml:space="preserve">891638.0453 m</t>
  </si>
  <si>
    <t xml:space="preserve">4641650.7083 m</t>
  </si>
  <si>
    <t xml:space="preserve">46° 58' 23.5968" N</t>
  </si>
  <si>
    <t xml:space="preserve">11° 47' 44.0949" E</t>
  </si>
  <si>
    <t xml:space="preserve">2626.4877 m</t>
  </si>
  <si>
    <t xml:space="preserve">4269552.2024 m</t>
  </si>
  <si>
    <t xml:space="preserve">891612.3387 m</t>
  </si>
  <si>
    <t xml:space="preserve">4641654.0261 m</t>
  </si>
  <si>
    <t xml:space="preserve">46° 58' 23.5529" N</t>
  </si>
  <si>
    <t xml:space="preserve">11° 47' 43.8333" E</t>
  </si>
  <si>
    <t xml:space="preserve">2625.2173 m</t>
  </si>
  <si>
    <t xml:space="preserve">4269553.4572 m</t>
  </si>
  <si>
    <t xml:space="preserve">891606.9481 m</t>
  </si>
  <si>
    <t xml:space="preserve">4641652.1703 m</t>
  </si>
  <si>
    <t xml:space="preserve">46° 58' 23.7730" N</t>
  </si>
  <si>
    <t xml:space="preserve">11° 47' 42.9742" E</t>
  </si>
  <si>
    <t xml:space="preserve">2622.4362 m</t>
  </si>
  <si>
    <t xml:space="preserve">4269550.4473 m</t>
  </si>
  <si>
    <t xml:space="preserve">891587.7617 m</t>
  </si>
  <si>
    <t xml:space="preserve">4641654.7768 m</t>
  </si>
  <si>
    <t xml:space="preserve">46° 58' 25.8267" N</t>
  </si>
  <si>
    <t xml:space="preserve">11° 47' 46.8590" E</t>
  </si>
  <si>
    <t xml:space="preserve">2648.2264 m</t>
  </si>
  <si>
    <t xml:space="preserve">4269505.4771 m</t>
  </si>
  <si>
    <t xml:space="preserve">891662.2903 m</t>
  </si>
  <si>
    <t xml:space="preserve">4641716.9230 m</t>
  </si>
  <si>
    <t xml:space="preserve">46° 58' 26.4200" N</t>
  </si>
  <si>
    <t xml:space="preserve">11° 47' 47.3949" E</t>
  </si>
  <si>
    <t xml:space="preserve">2648.4531 m</t>
  </si>
  <si>
    <t xml:space="preserve">0.0315 m</t>
  </si>
  <si>
    <t xml:space="preserve">0.0218 m</t>
  </si>
  <si>
    <t xml:space="preserve">0.0868 m</t>
  </si>
  <si>
    <t xml:space="preserve">4269490.1950 m</t>
  </si>
  <si>
    <t xml:space="preserve">891670.6744 m</t>
  </si>
  <si>
    <t xml:space="preserve">4641729.5959 m</t>
  </si>
  <si>
    <t xml:space="preserve">0.0687 m</t>
  </si>
  <si>
    <t xml:space="preserve">0.0271 m</t>
  </si>
  <si>
    <t xml:space="preserve">0.0595 m</t>
  </si>
  <si>
    <t xml:space="preserve">46° 58' 27.6951" N</t>
  </si>
  <si>
    <t xml:space="preserve">11° 47' 46.5159" E</t>
  </si>
  <si>
    <t xml:space="preserve">2654.6695 m</t>
  </si>
  <si>
    <t xml:space="preserve">0.0527 m</t>
  </si>
  <si>
    <t xml:space="preserve">4269469.9578 m</t>
  </si>
  <si>
    <t xml:space="preserve">891647.4600 m</t>
  </si>
  <si>
    <t xml:space="preserve">4641761.0186 m</t>
  </si>
  <si>
    <t xml:space="preserve">0.0410 m</t>
  </si>
  <si>
    <t xml:space="preserve">0.0362 m</t>
  </si>
  <si>
    <t xml:space="preserve">46° 58' 29.4996" N</t>
  </si>
  <si>
    <t xml:space="preserve">11° 47' 46.4241" E</t>
  </si>
  <si>
    <t xml:space="preserve">2668.1472 m</t>
  </si>
  <si>
    <t xml:space="preserve">4269439.4626 m</t>
  </si>
  <si>
    <t xml:space="preserve">891639.1085 m</t>
  </si>
  <si>
    <t xml:space="preserve">4641808.9094 m</t>
  </si>
  <si>
    <t xml:space="preserve">46° 58' 29.7080" N</t>
  </si>
  <si>
    <t xml:space="preserve">11° 47' 46.7482" E</t>
  </si>
  <si>
    <t xml:space="preserve">2669.5194 m</t>
  </si>
  <si>
    <t xml:space="preserve">0.0258 m</t>
  </si>
  <si>
    <t xml:space="preserve">4269434.3714 m</t>
  </si>
  <si>
    <t xml:space="preserve">891645.0462 m</t>
  </si>
  <si>
    <t xml:space="preserve">4641814.3050 m</t>
  </si>
  <si>
    <t xml:space="preserve">0.0173 m</t>
  </si>
  <si>
    <t xml:space="preserve">0.0189 m</t>
  </si>
  <si>
    <t xml:space="preserve">46° 58' 29.7152" N</t>
  </si>
  <si>
    <t xml:space="preserve">11° 47' 46.3990" E</t>
  </si>
  <si>
    <t xml:space="preserve">2669.9917 m</t>
  </si>
  <si>
    <t xml:space="preserve">4269436.0369 m</t>
  </si>
  <si>
    <t xml:space="preserve">891637.8514 m</t>
  </si>
  <si>
    <t xml:space="preserve">4641814.8023 m</t>
  </si>
  <si>
    <t xml:space="preserve">46° 58' 29.4294" N</t>
  </si>
  <si>
    <t xml:space="preserve">11° 47' 45.8499" E</t>
  </si>
  <si>
    <t xml:space="preserve">2668.4136 m</t>
  </si>
  <si>
    <t xml:space="preserve">0.0416 m</t>
  </si>
  <si>
    <t xml:space="preserve">4269443.6748 m</t>
  </si>
  <si>
    <t xml:space="preserve">891627.5855 m</t>
  </si>
  <si>
    <t xml:space="preserve">4641807.6240 m</t>
  </si>
  <si>
    <t xml:space="preserve">0.0279 m</t>
  </si>
  <si>
    <t xml:space="preserve">0.0305 m</t>
  </si>
  <si>
    <t xml:space="preserve">46° 58' 30.0192" N</t>
  </si>
  <si>
    <t xml:space="preserve">11° 47' 46.0848" E</t>
  </si>
  <si>
    <t xml:space="preserve">2676.3036 m</t>
  </si>
  <si>
    <t xml:space="preserve">0.0377 m</t>
  </si>
  <si>
    <t xml:space="preserve">4269434.8916 m</t>
  </si>
  <si>
    <t xml:space="preserve">891630.8239 m</t>
  </si>
  <si>
    <t xml:space="preserve">4641825.8233 m</t>
  </si>
  <si>
    <t xml:space="preserve">0.0252 m</t>
  </si>
  <si>
    <t xml:space="preserve">0.0276 m</t>
  </si>
  <si>
    <t xml:space="preserve">46° 58' 30.3001" N</t>
  </si>
  <si>
    <t xml:space="preserve">11° 47' 46.7291" E</t>
  </si>
  <si>
    <t xml:space="preserve">2675.2156 m</t>
  </si>
  <si>
    <t xml:space="preserve">4269425.1690 m</t>
  </si>
  <si>
    <t xml:space="preserve">891642.7111 m</t>
  </si>
  <si>
    <t xml:space="preserve">4641830.9498 m</t>
  </si>
  <si>
    <t xml:space="preserve">46° 58' 30.6336" N</t>
  </si>
  <si>
    <t xml:space="preserve">11° 47' 46.6641" E</t>
  </si>
  <si>
    <t xml:space="preserve">2679.2845 m</t>
  </si>
  <si>
    <t xml:space="preserve">4269420.7950 m</t>
  </si>
  <si>
    <t xml:space="preserve">891640.3934 m</t>
  </si>
  <si>
    <t xml:space="preserve">4641840.9539 m</t>
  </si>
  <si>
    <t xml:space="preserve">46° 58' 31.0194" N</t>
  </si>
  <si>
    <t xml:space="preserve">11° 47' 47.8218" E</t>
  </si>
  <si>
    <t xml:space="preserve">2676.3792 m</t>
  </si>
  <si>
    <t xml:space="preserve">4269405.3195 m</t>
  </si>
  <si>
    <t xml:space="preserve">891662.1701 m</t>
  </si>
  <si>
    <t xml:space="preserve">4641846.9633 m</t>
  </si>
  <si>
    <t xml:space="preserve">0.0207 m</t>
  </si>
  <si>
    <t xml:space="preserve">46° 58' 31.2425" N</t>
  </si>
  <si>
    <t xml:space="preserve">11° 47' 47.0698" E</t>
  </si>
  <si>
    <t xml:space="preserve">2685.3456 m</t>
  </si>
  <si>
    <t xml:space="preserve">4269409.6273 m</t>
  </si>
  <si>
    <t xml:space="preserve">891646.8248 m</t>
  </si>
  <si>
    <t xml:space="preserve">4641858.2206 m</t>
  </si>
  <si>
    <t xml:space="preserve">46° 58' 31.4315" N</t>
  </si>
  <si>
    <t xml:space="preserve">11° 47' 47.2608" E</t>
  </si>
  <si>
    <t xml:space="preserve">2684.8523 m</t>
  </si>
  <si>
    <t xml:space="preserve">4269404.2931 m</t>
  </si>
  <si>
    <t xml:space="preserve">891649.8384 m</t>
  </si>
  <si>
    <t xml:space="preserve">4641861.8442 m</t>
  </si>
  <si>
    <t xml:space="preserve">46° 58' 31.4446" N</t>
  </si>
  <si>
    <t xml:space="preserve">11° 47' 47.5402" E</t>
  </si>
  <si>
    <t xml:space="preserve">2683.0729 m</t>
  </si>
  <si>
    <t xml:space="preserve">4269401.6085 m</t>
  </si>
  <si>
    <t xml:space="preserve">891655.3113 m</t>
  </si>
  <si>
    <t xml:space="preserve">4641860.8186 m</t>
  </si>
  <si>
    <t xml:space="preserve">46° 58' 31.8951" N</t>
  </si>
  <si>
    <t xml:space="preserve">11° 47' 47.1354" E</t>
  </si>
  <si>
    <t xml:space="preserve">2689.2601 m</t>
  </si>
  <si>
    <t xml:space="preserve">0.0010 m</t>
  </si>
  <si>
    <t xml:space="preserve">4269397.5309 m</t>
  </si>
  <si>
    <t xml:space="preserve">891645.7168 m</t>
  </si>
  <si>
    <t xml:space="preserve">4641874.8378 m</t>
  </si>
  <si>
    <t xml:space="preserve">46° 58' 32.4707" N</t>
  </si>
  <si>
    <t xml:space="preserve">11° 47' 48.1459" E</t>
  </si>
  <si>
    <t xml:space="preserve">2689.9042 m</t>
  </si>
  <si>
    <t xml:space="preserve">4269380.8670 m</t>
  </si>
  <si>
    <t xml:space="preserve">891664.0636 m</t>
  </si>
  <si>
    <t xml:space="preserve">4641887.4424 m</t>
  </si>
  <si>
    <t xml:space="preserve">46° 58' 32.9637" N</t>
  </si>
  <si>
    <t xml:space="preserve">11° 47' 48.5611" E</t>
  </si>
  <si>
    <t xml:space="preserve">2688.0410 m</t>
  </si>
  <si>
    <t xml:space="preserve">4269366.9290 m</t>
  </si>
  <si>
    <t xml:space="preserve">891670.1214 m</t>
  </si>
  <si>
    <t xml:space="preserve">4641896.4717 m</t>
  </si>
  <si>
    <t xml:space="preserve">46° 58' 33.1317" N</t>
  </si>
  <si>
    <t xml:space="preserve">11° 47' 48.8908" E</t>
  </si>
  <si>
    <t xml:space="preserve">2688.5681 m</t>
  </si>
  <si>
    <t xml:space="preserve">0.0183 m</t>
  </si>
  <si>
    <t xml:space="preserve">4269362.1418 m</t>
  </si>
  <si>
    <t xml:space="preserve">891676.2440 m</t>
  </si>
  <si>
    <t xml:space="preserve">4641900.3979 m</t>
  </si>
  <si>
    <t xml:space="preserve">46° 58' 33.3299" N</t>
  </si>
  <si>
    <t xml:space="preserve">11° 47' 48.4966" E</t>
  </si>
  <si>
    <t xml:space="preserve">2692.1802 m</t>
  </si>
  <si>
    <t xml:space="preserve">4269361.8755 m</t>
  </si>
  <si>
    <t xml:space="preserve">891667.6738 m</t>
  </si>
  <si>
    <t xml:space="preserve">4641907.2172 m</t>
  </si>
  <si>
    <t xml:space="preserve">46° 58' 33.3856" N</t>
  </si>
  <si>
    <t xml:space="preserve">11° 47' 48.1833" E</t>
  </si>
  <si>
    <t xml:space="preserve">2695.8432 m</t>
  </si>
  <si>
    <t xml:space="preserve">4269364.4458 m</t>
  </si>
  <si>
    <t xml:space="preserve">891661.4419 m</t>
  </si>
  <si>
    <t xml:space="preserve">4641911.0686 m</t>
  </si>
  <si>
    <t xml:space="preserve">46° 58' 35.9563" N</t>
  </si>
  <si>
    <t xml:space="preserve">11° 47' 51.3916" E</t>
  </si>
  <si>
    <t xml:space="preserve">2691.3006 m</t>
  </si>
  <si>
    <t xml:space="preserve">0.0432 m</t>
  </si>
  <si>
    <t xml:space="preserve">0.0339 m</t>
  </si>
  <si>
    <t xml:space="preserve">0.0888 m</t>
  </si>
  <si>
    <t xml:space="preserve">4269290.7062 m</t>
  </si>
  <si>
    <t xml:space="preserve">891715.3454 m</t>
  </si>
  <si>
    <t xml:space="preserve">4641961.9365 m</t>
  </si>
  <si>
    <t xml:space="preserve">0.0915 m</t>
  </si>
  <si>
    <t xml:space="preserve">0.0299 m</t>
  </si>
  <si>
    <t xml:space="preserve">0.0403 m</t>
  </si>
  <si>
    <t xml:space="preserve">46° 58' 42.5567" N</t>
  </si>
  <si>
    <t xml:space="preserve">11° 47' 54.8157" E</t>
  </si>
  <si>
    <t xml:space="preserve">2722.7543 m</t>
  </si>
  <si>
    <t xml:space="preserve">4269150.9825 m</t>
  </si>
  <si>
    <t xml:space="preserve">891760.1220 m</t>
  </si>
  <si>
    <t xml:space="preserve">4642124.0577 m</t>
  </si>
  <si>
    <t xml:space="preserve">0.0696 m</t>
  </si>
  <si>
    <t xml:space="preserve">0.0477 m</t>
  </si>
  <si>
    <t xml:space="preserve">0.0583 m</t>
  </si>
  <si>
    <t xml:space="preserve">46° 58' 42.8508" N</t>
  </si>
  <si>
    <t xml:space="preserve">11° 47' 55.0583" E</t>
  </si>
  <si>
    <t xml:space="preserve">2726.4121 m</t>
  </si>
  <si>
    <t xml:space="preserve">0.0434 m</t>
  </si>
  <si>
    <t xml:space="preserve">0.0429 m</t>
  </si>
  <si>
    <t xml:space="preserve">0.0887 m</t>
  </si>
  <si>
    <t xml:space="preserve">4269145.8759 m</t>
  </si>
  <si>
    <t xml:space="preserve">891764.2963 m</t>
  </si>
  <si>
    <t xml:space="preserve">4642132.9291 m</t>
  </si>
  <si>
    <t xml:space="preserve">0.0507 m</t>
  </si>
  <si>
    <t xml:space="preserve">0.0612 m</t>
  </si>
  <si>
    <t xml:space="preserve">46° 58' 42.8093" N</t>
  </si>
  <si>
    <t xml:space="preserve">11° 47' 54.8855" E</t>
  </si>
  <si>
    <t xml:space="preserve">2726.2436 m</t>
  </si>
  <si>
    <t xml:space="preserve">0.0277 m</t>
  </si>
  <si>
    <t xml:space="preserve">4269147.4267 m</t>
  </si>
  <si>
    <t xml:space="preserve">891760.8885 m</t>
  </si>
  <si>
    <t xml:space="preserve">4642131.9324 m</t>
  </si>
  <si>
    <t xml:space="preserve">0.0327 m</t>
  </si>
  <si>
    <t xml:space="preserve">46° 58' 43.1379" N</t>
  </si>
  <si>
    <t xml:space="preserve">11° 47' 55.0264" E</t>
  </si>
  <si>
    <t xml:space="preserve">2729.3241 m</t>
  </si>
  <si>
    <t xml:space="preserve">0.0235 m</t>
  </si>
  <si>
    <t xml:space="preserve">4269141.6105 m</t>
  </si>
  <si>
    <t xml:space="preserve">891762.7170 m</t>
  </si>
  <si>
    <t xml:space="preserve">4642141.1101 m</t>
  </si>
  <si>
    <t xml:space="preserve">46° 58' 43.1949" N</t>
  </si>
  <si>
    <t xml:space="preserve">11° 47' 55.2293" E</t>
  </si>
  <si>
    <t xml:space="preserve">2728.9956 m</t>
  </si>
  <si>
    <t xml:space="preserve">4269139.2538 m</t>
  </si>
  <si>
    <t xml:space="preserve">891766.6075 m</t>
  </si>
  <si>
    <t xml:space="preserve">4642142.0711 m</t>
  </si>
  <si>
    <t xml:space="preserve">0.0181 m</t>
  </si>
  <si>
    <t xml:space="preserve">46° 58' 43.4029" N</t>
  </si>
  <si>
    <t xml:space="preserve">11° 47' 54.6421" E</t>
  </si>
  <si>
    <t xml:space="preserve">2732.6545 m</t>
  </si>
  <si>
    <t xml:space="preserve">0.0800 m</t>
  </si>
  <si>
    <t xml:space="preserve">4269139.6370 m</t>
  </si>
  <si>
    <t xml:space="preserve">891754.0024 m</t>
  </si>
  <si>
    <t xml:space="preserve">4642149.1310 m</t>
  </si>
  <si>
    <t xml:space="preserve">0.0652 m</t>
  </si>
  <si>
    <t xml:space="preserve">46° 58' 43.3350" N</t>
  </si>
  <si>
    <t xml:space="preserve">11° 47' 54.3837" E</t>
  </si>
  <si>
    <t xml:space="preserve">2732.6680 m</t>
  </si>
  <si>
    <t xml:space="preserve">0.0374 m</t>
  </si>
  <si>
    <t xml:space="preserve">0.0378 m</t>
  </si>
  <si>
    <t xml:space="preserve">0.0735 m</t>
  </si>
  <si>
    <t xml:space="preserve">4269142.2640 m</t>
  </si>
  <si>
    <t xml:space="preserve">891748.9702 m</t>
  </si>
  <si>
    <t xml:space="preserve">4642147.7099 m</t>
  </si>
  <si>
    <t xml:space="preserve">0.0598 m</t>
  </si>
  <si>
    <t xml:space="preserve">0.0519 m</t>
  </si>
  <si>
    <t xml:space="preserve">46° 58' 42.9739" N</t>
  </si>
  <si>
    <t xml:space="preserve">11° 47' 54.3409" E</t>
  </si>
  <si>
    <t xml:space="preserve">2729.9324 m</t>
  </si>
  <si>
    <t xml:space="preserve">0.0402 m</t>
  </si>
  <si>
    <t xml:space="preserve">4269148.6060 m</t>
  </si>
  <si>
    <t xml:space="preserve">891749.3704 m</t>
  </si>
  <si>
    <t xml:space="preserve">4642138.0984 m</t>
  </si>
  <si>
    <t xml:space="preserve">0.0633 m</t>
  </si>
  <si>
    <t xml:space="preserve">46° 58' 42.8811" N</t>
  </si>
  <si>
    <t xml:space="preserve">11° 47' 54.1580" E</t>
  </si>
  <si>
    <t xml:space="preserve">2728.7531 m</t>
  </si>
  <si>
    <t xml:space="preserve">0.0399 m</t>
  </si>
  <si>
    <t xml:space="preserve">0.0773 m</t>
  </si>
  <si>
    <t xml:space="preserve">4269150.6599 m</t>
  </si>
  <si>
    <t xml:space="preserve">891745.8495 m</t>
  </si>
  <si>
    <t xml:space="preserve">4642135.2810 m</t>
  </si>
  <si>
    <t xml:space="preserve">0.0625 m</t>
  </si>
  <si>
    <t xml:space="preserve">0.0554 m</t>
  </si>
  <si>
    <t xml:space="preserve">46° 58' 42.7609" N</t>
  </si>
  <si>
    <t xml:space="preserve">11° 47' 53.3429" E</t>
  </si>
  <si>
    <t xml:space="preserve">2730.9351 m</t>
  </si>
  <si>
    <t xml:space="preserve">0.0771 m</t>
  </si>
  <si>
    <t xml:space="preserve">4269158.2999 m</t>
  </si>
  <si>
    <t xml:space="preserve">891729.8389 m</t>
  </si>
  <si>
    <t xml:space="preserve">4642134.3414 m</t>
  </si>
  <si>
    <t xml:space="preserve">0.0621 m</t>
  </si>
  <si>
    <t xml:space="preserve">46° 58' 42.5683" N</t>
  </si>
  <si>
    <t xml:space="preserve">11° 47' 52.6240" E</t>
  </si>
  <si>
    <t xml:space="preserve">2731.0608 m</t>
  </si>
  <si>
    <t xml:space="preserve">0.0676 m</t>
  </si>
  <si>
    <t xml:space="preserve">4269165.7496 m</t>
  </si>
  <si>
    <t xml:space="preserve">891715.8666 m</t>
  </si>
  <si>
    <t xml:space="preserve">4642130.3740 m</t>
  </si>
  <si>
    <t xml:space="preserve">0.0420 m</t>
  </si>
  <si>
    <t xml:space="preserve">0.0492 m</t>
  </si>
  <si>
    <t xml:space="preserve">46° 58' 42.8995" N</t>
  </si>
  <si>
    <t xml:space="preserve">11° 47' 52.8817" E</t>
  </si>
  <si>
    <t xml:space="preserve">2733.7581 m</t>
  </si>
  <si>
    <t xml:space="preserve">0.0352 m</t>
  </si>
  <si>
    <t xml:space="preserve">0.0363 m</t>
  </si>
  <si>
    <t xml:space="preserve">0.0673 m</t>
  </si>
  <si>
    <t xml:space="preserve">4269159.1148 m</t>
  </si>
  <si>
    <t xml:space="preserve">891720.0454 m</t>
  </si>
  <si>
    <t xml:space="preserve">4642139.3270 m</t>
  </si>
  <si>
    <t xml:space="preserve">0.0495 m</t>
  </si>
  <si>
    <t xml:space="preserve">46° 58' 43.1552" N</t>
  </si>
  <si>
    <t xml:space="preserve">11° 47' 53.8734" E</t>
  </si>
  <si>
    <t xml:space="preserve">2732.8362 m</t>
  </si>
  <si>
    <t xml:space="preserve">0.0391 m</t>
  </si>
  <si>
    <t xml:space="preserve">4269148.5574 m</t>
  </si>
  <si>
    <t xml:space="preserve">891739.2627 m</t>
  </si>
  <si>
    <t xml:space="preserve">4642144.0432 m</t>
  </si>
  <si>
    <t xml:space="preserve">0.0465 m</t>
  </si>
  <si>
    <t xml:space="preserve">0.0553 m</t>
  </si>
  <si>
    <t xml:space="preserve">46° 58' 43.3356" N</t>
  </si>
  <si>
    <t xml:space="preserve">11° 47' 54.3815" E</t>
  </si>
  <si>
    <t xml:space="preserve">2732.6765 m</t>
  </si>
  <si>
    <t xml:space="preserve">0.0325 m</t>
  </si>
  <si>
    <t xml:space="preserve">0.0619 m</t>
  </si>
  <si>
    <t xml:space="preserve">4269142.2656 m</t>
  </si>
  <si>
    <t xml:space="preserve">891748.9226 m</t>
  </si>
  <si>
    <t xml:space="preserve">4642147.7292 m</t>
  </si>
  <si>
    <t xml:space="preserve">0.0487 m</t>
  </si>
  <si>
    <t xml:space="preserve">0.0388 m</t>
  </si>
  <si>
    <t xml:space="preserve">0.0463 m</t>
  </si>
  <si>
    <t xml:space="preserve">46° 58' 43.5697" N</t>
  </si>
  <si>
    <t xml:space="preserve">11° 47' 54.2438" E</t>
  </si>
  <si>
    <t xml:space="preserve">2735.8651 m</t>
  </si>
  <si>
    <t xml:space="preserve">0.0576 m</t>
  </si>
  <si>
    <t xml:space="preserve">4269139.8144 m</t>
  </si>
  <si>
    <t xml:space="preserve">891745.4379 m</t>
  </si>
  <si>
    <t xml:space="preserve">4642154.9947 m</t>
  </si>
  <si>
    <t xml:space="preserve">0.0449 m</t>
  </si>
  <si>
    <t xml:space="preserve">0.0360 m</t>
  </si>
  <si>
    <t xml:space="preserve">0.0436 m</t>
  </si>
  <si>
    <t xml:space="preserve">46° 58' 43.7982" N</t>
  </si>
  <si>
    <t xml:space="preserve">11° 47' 54.7221" E</t>
  </si>
  <si>
    <t xml:space="preserve">2735.0620 m</t>
  </si>
  <si>
    <t xml:space="preserve">4269132.1591 m</t>
  </si>
  <si>
    <t xml:space="preserve">891754.1683 m</t>
  </si>
  <si>
    <t xml:space="preserve">4642159.2233 m</t>
  </si>
  <si>
    <t xml:space="preserve">46° 58' 43.3569" N</t>
  </si>
  <si>
    <t xml:space="preserve">11° 47' 53.6031" E</t>
  </si>
  <si>
    <t xml:space="preserve">2735.6947 m</t>
  </si>
  <si>
    <t xml:space="preserve">4269147.1769 m</t>
  </si>
  <si>
    <t xml:space="preserve">891733.1344 m</t>
  </si>
  <si>
    <t xml:space="preserve">4642150.3837 m</t>
  </si>
  <si>
    <t xml:space="preserve">0.0260 m</t>
  </si>
  <si>
    <t xml:space="preserve">46° 58' 43.2387" N</t>
  </si>
  <si>
    <t xml:space="preserve">11° 47' 53.1415" E</t>
  </si>
  <si>
    <t xml:space="preserve">2736.9781 m</t>
  </si>
  <si>
    <t xml:space="preserve">0.0322 m</t>
  </si>
  <si>
    <t xml:space="preserve">4269152.6416 m</t>
  </si>
  <si>
    <t xml:space="preserve">891724.3051 m</t>
  </si>
  <si>
    <t xml:space="preserve">4642148.8317 m</t>
  </si>
  <si>
    <t xml:space="preserve">0.0237 m</t>
  </si>
  <si>
    <t xml:space="preserve">46° 58' 43.3960" N</t>
  </si>
  <si>
    <t xml:space="preserve">11° 47' 53.0687" E</t>
  </si>
  <si>
    <t xml:space="preserve">2738.3673 m</t>
  </si>
  <si>
    <t xml:space="preserve">4269150.4061 m</t>
  </si>
  <si>
    <t xml:space="preserve">891722.2662 m</t>
  </si>
  <si>
    <t xml:space="preserve">4642153.1631 m</t>
  </si>
  <si>
    <t xml:space="preserve">46° 58' 43.6173" N</t>
  </si>
  <si>
    <t xml:space="preserve">11° 47' 53.6469" E</t>
  </si>
  <si>
    <t xml:space="preserve">2737.4196 m</t>
  </si>
  <si>
    <t xml:space="preserve">0.0497 m</t>
  </si>
  <si>
    <t xml:space="preserve">4269142.3820 m</t>
  </si>
  <si>
    <t xml:space="preserve">891733.0808 m</t>
  </si>
  <si>
    <t xml:space="preserve">4642157.1332 m</t>
  </si>
  <si>
    <t xml:space="preserve">46° 58' 43.6706" N</t>
  </si>
  <si>
    <t xml:space="preserve">11° 47' 53.8549" E</t>
  </si>
  <si>
    <t xml:space="preserve">2737.1669 m</t>
  </si>
  <si>
    <t xml:space="preserve">4269140.1342 m</t>
  </si>
  <si>
    <t xml:space="preserve">891737.1028 m</t>
  </si>
  <si>
    <t xml:space="preserve">4642158.0735 m</t>
  </si>
  <si>
    <t xml:space="preserve">46° 58' 44.0735" N</t>
  </si>
  <si>
    <t xml:space="preserve">11° 47' 54.2150" E</t>
  </si>
  <si>
    <t xml:space="preserve">2740.0789 m</t>
  </si>
  <si>
    <t xml:space="preserve">4269131.6144 m</t>
  </si>
  <si>
    <t xml:space="preserve">891743.1015 m</t>
  </si>
  <si>
    <t xml:space="preserve">4642168.6947 m</t>
  </si>
  <si>
    <t xml:space="preserve">46° 58' 44.0186" N</t>
  </si>
  <si>
    <t xml:space="preserve">11° 47' 53.7405" E</t>
  </si>
  <si>
    <t xml:space="preserve">2741.2282 m</t>
  </si>
  <si>
    <t xml:space="preserve">4269135.6485 m</t>
  </si>
  <si>
    <t xml:space="preserve">891733.6943 m</t>
  </si>
  <si>
    <t xml:space="preserve">4642168.3766 m</t>
  </si>
  <si>
    <t xml:space="preserve">0.0202 m</t>
  </si>
  <si>
    <t xml:space="preserve">0.0268 m</t>
  </si>
  <si>
    <t xml:space="preserve">46° 58' 44.7289" N</t>
  </si>
  <si>
    <t xml:space="preserve">11° 47' 54.7267" E</t>
  </si>
  <si>
    <t xml:space="preserve">2746.5068 m</t>
  </si>
  <si>
    <t xml:space="preserve">4269119.2056 m</t>
  </si>
  <si>
    <t xml:space="preserve">891751.5619 m</t>
  </si>
  <si>
    <t xml:space="preserve">4642187.2076 m</t>
  </si>
  <si>
    <t xml:space="preserve">0.0191 m</t>
  </si>
  <si>
    <t xml:space="preserve">46° 58' 44.9562" N</t>
  </si>
  <si>
    <t xml:space="preserve">11° 47' 54.3163" E</t>
  </si>
  <si>
    <t xml:space="preserve">2749.9169 m</t>
  </si>
  <si>
    <t xml:space="preserve">4269118.2326 m</t>
  </si>
  <si>
    <t xml:space="preserve">891742.4941 m</t>
  </si>
  <si>
    <t xml:space="preserve">4642194.4910 m</t>
  </si>
  <si>
    <t xml:space="preserve">46° 58' 45.4110" N</t>
  </si>
  <si>
    <t xml:space="preserve">11° 47' 54.2992" E</t>
  </si>
  <si>
    <t xml:space="preserve">2754.1316 m</t>
  </si>
  <si>
    <t xml:space="preserve">0.0884 m</t>
  </si>
  <si>
    <t xml:space="preserve">0.1843 m</t>
  </si>
  <si>
    <t xml:space="preserve">4269111.0650 m</t>
  </si>
  <si>
    <t xml:space="preserve">891740.6281 m</t>
  </si>
  <si>
    <t xml:space="preserve">4642207.1593 m</t>
  </si>
  <si>
    <t xml:space="preserve">0.1551 m</t>
  </si>
  <si>
    <t xml:space="preserve">0.0626 m</t>
  </si>
  <si>
    <t xml:space="preserve">0.1258 m</t>
  </si>
  <si>
    <t xml:space="preserve">46° 58' 46.2030" N</t>
  </si>
  <si>
    <t xml:space="preserve">11° 47' 54.5073" E</t>
  </si>
  <si>
    <t xml:space="preserve">2742.8594 m</t>
  </si>
  <si>
    <t xml:space="preserve">1.1186 m</t>
  </si>
  <si>
    <t xml:space="preserve">0.5372 m</t>
  </si>
  <si>
    <t xml:space="preserve">1.7874 m</t>
  </si>
  <si>
    <t xml:space="preserve">4269085.1261 m</t>
  </si>
  <si>
    <t xml:space="preserve">891739.7058 m</t>
  </si>
  <si>
    <t xml:space="preserve">4642215.6118 m</t>
  </si>
  <si>
    <t xml:space="preserve">1.5360 m</t>
  </si>
  <si>
    <t xml:space="preserve">0.5992 m</t>
  </si>
  <si>
    <t xml:space="preserve">1.4200 m</t>
  </si>
  <si>
    <t xml:space="preserve">46° 58' 46.1534" N</t>
  </si>
  <si>
    <t xml:space="preserve">11° 47' 54.1720" E</t>
  </si>
  <si>
    <t xml:space="preserve">2750.4836 m</t>
  </si>
  <si>
    <t xml:space="preserve">0.9644 m</t>
  </si>
  <si>
    <t xml:space="preserve">0.4313 m</t>
  </si>
  <si>
    <t xml:space="preserve">1.5364 m</t>
  </si>
  <si>
    <t xml:space="preserve">4269092.7649 m</t>
  </si>
  <si>
    <t xml:space="preserve">891734.0576 m</t>
  </si>
  <si>
    <t xml:space="preserve">4642220.1399 m</t>
  </si>
  <si>
    <t xml:space="preserve">1.4386 m</t>
  </si>
  <si>
    <t xml:space="preserve">0.5818 m</t>
  </si>
  <si>
    <t xml:space="preserve">1.0337 m</t>
  </si>
  <si>
    <t xml:space="preserve">46° 58' 46.3229" N</t>
  </si>
  <si>
    <t xml:space="preserve">11° 47' 54.3805" E</t>
  </si>
  <si>
    <t xml:space="preserve">2753.3497 m</t>
  </si>
  <si>
    <t xml:space="preserve">0.8035 m</t>
  </si>
  <si>
    <t xml:space="preserve">0.3766 m</t>
  </si>
  <si>
    <t xml:space="preserve">1.3818 m</t>
  </si>
  <si>
    <t xml:space="preserve">4269090.0284 m</t>
  </si>
  <si>
    <t xml:space="preserve">891737.9911 m</t>
  </si>
  <si>
    <t xml:space="preserve">4642225.8093 m</t>
  </si>
  <si>
    <t xml:space="preserve">1.2592 m</t>
  </si>
  <si>
    <t xml:space="preserve">0.5032 m</t>
  </si>
  <si>
    <t xml:space="preserve">0.9263 m</t>
  </si>
  <si>
    <t xml:space="preserve">46° 58' 46.7046" N</t>
  </si>
  <si>
    <t xml:space="preserve">11° 47' 54.9804" E</t>
  </si>
  <si>
    <t xml:space="preserve">2756.8520 m</t>
  </si>
  <si>
    <t xml:space="preserve">0.4391 m</t>
  </si>
  <si>
    <t xml:space="preserve">0.1805 m</t>
  </si>
  <si>
    <t xml:space="preserve">0.7375 m</t>
  </si>
  <si>
    <t xml:space="preserve">4269081.3352 m</t>
  </si>
  <si>
    <t xml:space="preserve">891749.1326 m</t>
  </si>
  <si>
    <t xml:space="preserve">4642236.4147 m</t>
  </si>
  <si>
    <t xml:space="preserve">0.6969 m</t>
  </si>
  <si>
    <t xml:space="preserve">0.2554 m</t>
  </si>
  <si>
    <t xml:space="preserve">0.4673 m</t>
  </si>
  <si>
    <t xml:space="preserve">46° 58' 46.4829" N</t>
  </si>
  <si>
    <t xml:space="preserve">11° 47' 53.2503" E</t>
  </si>
  <si>
    <t xml:space="preserve">2744.1648 m</t>
  </si>
  <si>
    <t xml:space="preserve">1.8062 m</t>
  </si>
  <si>
    <t xml:space="preserve">0.7842 m</t>
  </si>
  <si>
    <t xml:space="preserve">3.0623 m</t>
  </si>
  <si>
    <t xml:space="preserve">4269085.2433 m</t>
  </si>
  <si>
    <t xml:space="preserve">891712.5779 m</t>
  </si>
  <si>
    <t xml:space="preserve">4642222.4665 m</t>
  </si>
  <si>
    <t xml:space="preserve">2.9621 m</t>
  </si>
  <si>
    <t xml:space="preserve">1.1142 m</t>
  </si>
  <si>
    <t xml:space="preserve">1.8000 m</t>
  </si>
  <si>
    <t xml:space="preserve">46° 58' 45.9720" N</t>
  </si>
  <si>
    <t xml:space="preserve">11° 47' 53.5661" E</t>
  </si>
  <si>
    <t xml:space="preserve">2756.6915 m</t>
  </si>
  <si>
    <t xml:space="preserve">4269103.5405 m</t>
  </si>
  <si>
    <t xml:space="preserve">891723.2213 m</t>
  </si>
  <si>
    <t xml:space="preserve">4642220.8555 m</t>
  </si>
  <si>
    <t xml:space="preserve">0.0616 m</t>
  </si>
  <si>
    <t xml:space="preserve">46° 58' 47.3917" N</t>
  </si>
  <si>
    <t xml:space="preserve">11° 47' 53.1750" E</t>
  </si>
  <si>
    <t xml:space="preserve">2772.0099 m</t>
  </si>
  <si>
    <t xml:space="preserve">4269084.0711 m</t>
  </si>
  <si>
    <t xml:space="preserve">891710.7062 m</t>
  </si>
  <si>
    <t xml:space="preserve">4642261.9802 m</t>
  </si>
  <si>
    <t xml:space="preserve">46° 58' 45.0882" N</t>
  </si>
  <si>
    <t xml:space="preserve">11° 47' 53.3354" E</t>
  </si>
  <si>
    <t xml:space="preserve">2753.0512 m</t>
  </si>
  <si>
    <t xml:space="preserve">4269121.6459 m</t>
  </si>
  <si>
    <t xml:space="preserve">891722.0202 m</t>
  </si>
  <si>
    <t xml:space="preserve">4642199.5667 m</t>
  </si>
  <si>
    <t xml:space="preserve">0.0261 m</t>
  </si>
  <si>
    <t xml:space="preserve">46° 58' 44.9383" N</t>
  </si>
  <si>
    <t xml:space="preserve">11° 47' 52.2893" E</t>
  </si>
  <si>
    <t xml:space="preserve">2759.1300 m</t>
  </si>
  <si>
    <t xml:space="preserve">0.6273 m</t>
  </si>
  <si>
    <t xml:space="preserve">0.3730 m</t>
  </si>
  <si>
    <t xml:space="preserve">1.1471 m</t>
  </si>
  <si>
    <t xml:space="preserve">4269133.5425 m</t>
  </si>
  <si>
    <t xml:space="preserve">891701.9089 m</t>
  </si>
  <si>
    <t xml:space="preserve">4642200.8511 m</t>
  </si>
  <si>
    <t xml:space="preserve">1.0169 m</t>
  </si>
  <si>
    <t xml:space="preserve">0.4198 m</t>
  </si>
  <si>
    <t xml:space="preserve">0.7988 m</t>
  </si>
  <si>
    <t xml:space="preserve">46° 58' 43.8668" N</t>
  </si>
  <si>
    <t xml:space="preserve">11° 47' 52.6897" E</t>
  </si>
  <si>
    <t xml:space="preserve">2743.0037 m</t>
  </si>
  <si>
    <t xml:space="preserve">0.1694 m</t>
  </si>
  <si>
    <t xml:space="preserve">0.0942 m</t>
  </si>
  <si>
    <t xml:space="preserve">0.3476 m</t>
  </si>
  <si>
    <t xml:space="preserve">4269144.7320 m</t>
  </si>
  <si>
    <t xml:space="preserve">891712.8955 m</t>
  </si>
  <si>
    <t xml:space="preserve">4642166.4759 m</t>
  </si>
  <si>
    <t xml:space="preserve">0.2357 m</t>
  </si>
  <si>
    <t xml:space="preserve">0.3059 m</t>
  </si>
  <si>
    <t xml:space="preserve">46° 58' 43.6311" N</t>
  </si>
  <si>
    <t xml:space="preserve">11° 47' 53.1441" E</t>
  </si>
  <si>
    <t xml:space="preserve">2736.5255 m</t>
  </si>
  <si>
    <t xml:space="preserve">0.0195 m</t>
  </si>
  <si>
    <t xml:space="preserve">0.0412 m</t>
  </si>
  <si>
    <t xml:space="preserve">4269143.6520 m</t>
  </si>
  <si>
    <t xml:space="preserve">891722.4853 m</t>
  </si>
  <si>
    <t xml:space="preserve">4642156.7719 m</t>
  </si>
  <si>
    <t xml:space="preserve">0.0359 m</t>
  </si>
  <si>
    <t xml:space="preserve">46° 58' 43.2919" N</t>
  </si>
  <si>
    <t xml:space="preserve">11° 47' 53.5519" E</t>
  </si>
  <si>
    <t xml:space="preserve">2736.0608 m</t>
  </si>
  <si>
    <t xml:space="preserve">4269149.0789 m</t>
  </si>
  <si>
    <t xml:space="preserve">891732.4260 m</t>
  </si>
  <si>
    <t xml:space="preserve">4642149.2821 m</t>
  </si>
  <si>
    <t xml:space="preserve">0.0286 m</t>
  </si>
  <si>
    <t xml:space="preserve">46° 58' 42.0663" N</t>
  </si>
  <si>
    <t xml:space="preserve">11° 47' 57.3825" E</t>
  </si>
  <si>
    <t xml:space="preserve">2718.8018 m</t>
  </si>
  <si>
    <t xml:space="preserve">0.0659 m</t>
  </si>
  <si>
    <t xml:space="preserve">4269148.0882 m</t>
  </si>
  <si>
    <t xml:space="preserve">891814.9637 m</t>
  </si>
  <si>
    <t xml:space="preserve">4642110.8304 m</t>
  </si>
  <si>
    <t xml:space="preserve">0.0474 m</t>
  </si>
  <si>
    <t xml:space="preserve">46° 58' 42.3669" N</t>
  </si>
  <si>
    <t xml:space="preserve">11° 47' 57.2137" E</t>
  </si>
  <si>
    <t xml:space="preserve">2721.4702 m</t>
  </si>
  <si>
    <t xml:space="preserve">4269143.9538 m</t>
  </si>
  <si>
    <t xml:space="preserve">891810.4528 m</t>
  </si>
  <si>
    <t xml:space="preserve">4642119.1178 m</t>
  </si>
  <si>
    <t xml:space="preserve">46° 58' 42.9825" N</t>
  </si>
  <si>
    <t xml:space="preserve">11° 47' 57.7978" E</t>
  </si>
  <si>
    <t xml:space="preserve">2724.5684 m</t>
  </si>
  <si>
    <t xml:space="preserve">0.0472 m</t>
  </si>
  <si>
    <t xml:space="preserve">4269129.8876 m</t>
  </si>
  <si>
    <t xml:space="preserve">891820.1316 m</t>
  </si>
  <si>
    <t xml:space="preserve">4642134.3580 m</t>
  </si>
  <si>
    <t xml:space="preserve">0.0338 m</t>
  </si>
  <si>
    <t xml:space="preserve">46° 58' 43.1339" N</t>
  </si>
  <si>
    <t xml:space="preserve">11° 47' 56.8570" E</t>
  </si>
  <si>
    <t xml:space="preserve">2733.2562 m</t>
  </si>
  <si>
    <t xml:space="preserve">0.9379 m</t>
  </si>
  <si>
    <t xml:space="preserve">0.7515 m</t>
  </si>
  <si>
    <t xml:space="preserve">1.8887 m</t>
  </si>
  <si>
    <t xml:space="preserve">4269136.4111 m</t>
  </si>
  <si>
    <t xml:space="preserve">891801.1731 m</t>
  </si>
  <si>
    <t xml:space="preserve">4642143.8998 m</t>
  </si>
  <si>
    <t xml:space="preserve">1.6479 m</t>
  </si>
  <si>
    <t xml:space="preserve">0.7792 m</t>
  </si>
  <si>
    <t xml:space="preserve">1.2996 m</t>
  </si>
  <si>
    <t xml:space="preserve">46° 58' 43.1213" N</t>
  </si>
  <si>
    <t xml:space="preserve">11° 47' 57.3499" E</t>
  </si>
  <si>
    <t xml:space="preserve">2747.7578 m</t>
  </si>
  <si>
    <t xml:space="preserve">1.0896 m</t>
  </si>
  <si>
    <t xml:space="preserve">1.0088 m</t>
  </si>
  <si>
    <t xml:space="preserve">3.1374 m</t>
  </si>
  <si>
    <t xml:space="preserve">4269144.2422 m</t>
  </si>
  <si>
    <t xml:space="preserve">891813.4551 m</t>
  </si>
  <si>
    <t xml:space="preserve">4642154.2378 m</t>
  </si>
  <si>
    <t xml:space="preserve">2.4054 m</t>
  </si>
  <si>
    <t xml:space="preserve">0.7577 m</t>
  </si>
  <si>
    <t xml:space="preserve">2.3850 m</t>
  </si>
  <si>
    <t xml:space="preserve">46° 58' 43.1641" N</t>
  </si>
  <si>
    <t xml:space="preserve">11° 47' 57.7973" E</t>
  </si>
  <si>
    <t xml:space="preserve">2734.4154 m</t>
  </si>
  <si>
    <t xml:space="preserve">0.4568 m</t>
  </si>
  <si>
    <t xml:space="preserve">0.4101 m</t>
  </si>
  <si>
    <t xml:space="preserve">1.1971 m</t>
  </si>
  <si>
    <t xml:space="preserve">4269132.4501 m</t>
  </si>
  <si>
    <t xml:space="preserve">891820.6558 m</t>
  </si>
  <si>
    <t xml:space="preserve">4642145.3859 m</t>
  </si>
  <si>
    <t xml:space="preserve">0.9232 m</t>
  </si>
  <si>
    <t xml:space="preserve">0.3780 m</t>
  </si>
  <si>
    <t xml:space="preserve">0.9026 m</t>
  </si>
  <si>
    <t xml:space="preserve">46° 58' 43.4627" N</t>
  </si>
  <si>
    <t xml:space="preserve">11° 47' 58.3976" E</t>
  </si>
  <si>
    <t xml:space="preserve">2726.1044 m</t>
  </si>
  <si>
    <t xml:space="preserve">4269117.7036 m</t>
  </si>
  <si>
    <t xml:space="preserve">891830.5411 m</t>
  </si>
  <si>
    <t xml:space="preserve">4642145.6025 m</t>
  </si>
  <si>
    <t xml:space="preserve">0.0414 m</t>
  </si>
  <si>
    <t xml:space="preserve">46° 58' 43.2940" N</t>
  </si>
  <si>
    <t xml:space="preserve">11° 47' 58.4775" E</t>
  </si>
  <si>
    <t xml:space="preserve">2743.9438 m</t>
  </si>
  <si>
    <t xml:space="preserve">0.0601 m</t>
  </si>
  <si>
    <t xml:space="preserve">4269133.0009 m</t>
  </si>
  <si>
    <t xml:space="preserve">891835.4630 m</t>
  </si>
  <si>
    <t xml:space="preserve">4642155.0901 m</t>
  </si>
  <si>
    <t xml:space="preserve">0.0589 m</t>
  </si>
  <si>
    <t xml:space="preserve">46° 58' 43.6716" N</t>
  </si>
  <si>
    <t xml:space="preserve">11° 47' 57.1541" E</t>
  </si>
  <si>
    <t xml:space="preserve">2733.3160 m</t>
  </si>
  <si>
    <t xml:space="preserve">0.6696 m</t>
  </si>
  <si>
    <t xml:space="preserve">0.4818 m</t>
  </si>
  <si>
    <t xml:space="preserve">1.3687 m</t>
  </si>
  <si>
    <t xml:space="preserve">4269123.2775 m</t>
  </si>
  <si>
    <t xml:space="preserve">891804.8468 m</t>
  </si>
  <si>
    <t xml:space="preserve">4642155.2780 m</t>
  </si>
  <si>
    <t xml:space="preserve">0.9911 m</t>
  </si>
  <si>
    <t xml:space="preserve">0.4753 m</t>
  </si>
  <si>
    <t xml:space="preserve">1.1600 m</t>
  </si>
  <si>
    <t xml:space="preserve">46° 58' 43.2533" N</t>
  </si>
  <si>
    <t xml:space="preserve">11° 47' 55.5680" E</t>
  </si>
  <si>
    <t xml:space="preserve">2726.0970 m</t>
  </si>
  <si>
    <t xml:space="preserve">0.6847 m</t>
  </si>
  <si>
    <t xml:space="preserve">0.6605 m</t>
  </si>
  <si>
    <t xml:space="preserve">1.4193 m</t>
  </si>
  <si>
    <t xml:space="preserve">4269134.5619 m</t>
  </si>
  <si>
    <t xml:space="preserve">891772.9423 m</t>
  </si>
  <si>
    <t xml:space="preserve">4642141.1837 m</t>
  </si>
  <si>
    <t xml:space="preserve">1.0182 m</t>
  </si>
  <si>
    <t xml:space="preserve">0.6668 m</t>
  </si>
  <si>
    <t xml:space="preserve">1.1992 m</t>
  </si>
  <si>
    <t xml:space="preserve">46° 58' 43.0741" N</t>
  </si>
  <si>
    <t xml:space="preserve">11° 47' 55.6856" E</t>
  </si>
  <si>
    <t xml:space="preserve">2724.6279 m</t>
  </si>
  <si>
    <t xml:space="preserve">0.5898 m</t>
  </si>
  <si>
    <t xml:space="preserve">0.5141 m</t>
  </si>
  <si>
    <t xml:space="preserve">1.4878 m</t>
  </si>
  <si>
    <t xml:space="preserve">4269137.0341 m</t>
  </si>
  <si>
    <t xml:space="preserve">891775.9988 m</t>
  </si>
  <si>
    <t xml:space="preserve">4642136.3327 m</t>
  </si>
  <si>
    <t xml:space="preserve">1.0184 m</t>
  </si>
  <si>
    <t xml:space="preserve">0.4759 m</t>
  </si>
  <si>
    <t xml:space="preserve">1.2498 m</t>
  </si>
  <si>
    <t xml:space="preserve">46° 58' 39.9785" N</t>
  </si>
  <si>
    <t xml:space="preserve">11° 47' 58.4578" E</t>
  </si>
  <si>
    <t xml:space="preserve">2711.9254 m</t>
  </si>
  <si>
    <t xml:space="preserve">4269185.0054 m</t>
  </si>
  <si>
    <t xml:space="preserve">891845.9021 m</t>
  </si>
  <si>
    <t xml:space="preserve">4642061.7964 m</t>
  </si>
  <si>
    <t xml:space="preserve">46° 58' 40.1729" N</t>
  </si>
  <si>
    <t xml:space="preserve">11° 47' 58.9249" E</t>
  </si>
  <si>
    <t xml:space="preserve">2713.9776 m</t>
  </si>
  <si>
    <t xml:space="preserve">4269180.0592 m</t>
  </si>
  <si>
    <t xml:space="preserve">891854.9584 m</t>
  </si>
  <si>
    <t xml:space="preserve">4642067.3934 m</t>
  </si>
  <si>
    <t xml:space="preserve">0.0341 m</t>
  </si>
  <si>
    <t xml:space="preserve">46° 58' 40.1207" N</t>
  </si>
  <si>
    <t xml:space="preserve">11° 48' 00.3555" E</t>
  </si>
  <si>
    <t xml:space="preserve">2716.6413 m</t>
  </si>
  <si>
    <t xml:space="preserve">0.0594 m</t>
  </si>
  <si>
    <t xml:space="preserve">4269176.8054 m</t>
  </si>
  <si>
    <t xml:space="preserve">891885.1813 m</t>
  </si>
  <si>
    <t xml:space="preserve">4642068.2416 m</t>
  </si>
  <si>
    <t xml:space="preserve">0.1207 m</t>
  </si>
  <si>
    <t xml:space="preserve">0.0435 m</t>
  </si>
  <si>
    <t xml:space="preserve">46° 58' 40.5795" N</t>
  </si>
  <si>
    <t xml:space="preserve">11° 48' 00.0757" E</t>
  </si>
  <si>
    <t xml:space="preserve">2721.5422 m</t>
  </si>
  <si>
    <t xml:space="preserve">0.1185 m</t>
  </si>
  <si>
    <t xml:space="preserve">0.1050 m</t>
  </si>
  <si>
    <t xml:space="preserve">0.4922 m</t>
  </si>
  <si>
    <t xml:space="preserve">4269171.1452 m</t>
  </si>
  <si>
    <t xml:space="preserve">891877.9550 m</t>
  </si>
  <si>
    <t xml:space="preserve">4642081.4950 m</t>
  </si>
  <si>
    <t xml:space="preserve">0.3339 m</t>
  </si>
  <si>
    <t xml:space="preserve">0.1449 m</t>
  </si>
  <si>
    <t xml:space="preserve">0.3673 m</t>
  </si>
  <si>
    <t xml:space="preserve">46° 58' 40.8115" N</t>
  </si>
  <si>
    <t xml:space="preserve">11° 48' 01.3314" E</t>
  </si>
  <si>
    <t xml:space="preserve">2731.5401 m</t>
  </si>
  <si>
    <t xml:space="preserve">4269167.2636 m</t>
  </si>
  <si>
    <t xml:space="preserve">891904.2680 m</t>
  </si>
  <si>
    <t xml:space="preserve">4642093.6944 m</t>
  </si>
  <si>
    <t xml:space="preserve">0.0458 m</t>
  </si>
  <si>
    <t xml:space="preserve">46° 58' 41.1689" N</t>
  </si>
  <si>
    <t xml:space="preserve">11° 48' 00.2117" E</t>
  </si>
  <si>
    <t xml:space="preserve">2726.4757 m</t>
  </si>
  <si>
    <t xml:space="preserve">0.0396 m</t>
  </si>
  <si>
    <t xml:space="preserve">0.0349 m</t>
  </si>
  <si>
    <t xml:space="preserve">0.1580 m</t>
  </si>
  <si>
    <t xml:space="preserve">4269160.8213 m</t>
  </si>
  <si>
    <t xml:space="preserve">891878.7363 m</t>
  </si>
  <si>
    <t xml:space="preserve">4642097.5250 m</t>
  </si>
  <si>
    <t xml:space="preserve">0.1141 m</t>
  </si>
  <si>
    <t xml:space="preserve">0.1099 m</t>
  </si>
  <si>
    <t xml:space="preserve">46° 58' 41.9129" N</t>
  </si>
  <si>
    <t xml:space="preserve">11° 47' 59.6655" E</t>
  </si>
  <si>
    <t xml:space="preserve">2729.9917 m</t>
  </si>
  <si>
    <t xml:space="preserve">0.1137 m</t>
  </si>
  <si>
    <t xml:space="preserve">0.2121 m</t>
  </si>
  <si>
    <t xml:space="preserve">0.6070 m</t>
  </si>
  <si>
    <t xml:space="preserve">4269149.0818 m</t>
  </si>
  <si>
    <t xml:space="preserve">891864.4854 m</t>
  </si>
  <si>
    <t xml:space="preserve">4642115.7780 m</t>
  </si>
  <si>
    <t xml:space="preserve">0.4150 m</t>
  </si>
  <si>
    <t xml:space="preserve">0.4443 m</t>
  </si>
  <si>
    <t xml:space="preserve">46° 58' 42.1634" N</t>
  </si>
  <si>
    <t xml:space="preserve">11° 47' 59.9241" E</t>
  </si>
  <si>
    <t xml:space="preserve">2731.6802 m</t>
  </si>
  <si>
    <t xml:space="preserve">0.1241 m</t>
  </si>
  <si>
    <t xml:space="preserve">0.2428 m</t>
  </si>
  <si>
    <t xml:space="preserve">0.6042 m</t>
  </si>
  <si>
    <t xml:space="preserve">4269143.5532 m</t>
  </si>
  <si>
    <t xml:space="preserve">891868.9158 m</t>
  </si>
  <si>
    <t xml:space="preserve">4642122.2924 m</t>
  </si>
  <si>
    <t xml:space="preserve">0.4083 m</t>
  </si>
  <si>
    <t xml:space="preserve">0.2797 m</t>
  </si>
  <si>
    <t xml:space="preserve">0.4409 m</t>
  </si>
  <si>
    <t xml:space="preserve">46° 58' 42.5189" N</t>
  </si>
  <si>
    <t xml:space="preserve">11° 47' 59.0058" E</t>
  </si>
  <si>
    <t xml:space="preserve">2730.3676 m</t>
  </si>
  <si>
    <t xml:space="preserve">0.1444 m</t>
  </si>
  <si>
    <t xml:space="preserve">0.1515 m</t>
  </si>
  <si>
    <t xml:space="preserve">0.1654 m</t>
  </si>
  <si>
    <t xml:space="preserve">4269138.7877 m</t>
  </si>
  <si>
    <t xml:space="preserve">891848.0843 m</t>
  </si>
  <si>
    <t xml:space="preserve">4642128.8257 m</t>
  </si>
  <si>
    <t xml:space="preserve">0.1365 m</t>
  </si>
  <si>
    <t xml:space="preserve">0.1458 m</t>
  </si>
  <si>
    <t xml:space="preserve">46° 58' 42.5345" N</t>
  </si>
  <si>
    <t xml:space="preserve">11° 47' 58.6542" E</t>
  </si>
  <si>
    <t xml:space="preserve">2729.1113 m</t>
  </si>
  <si>
    <t xml:space="preserve">0.6720 m</t>
  </si>
  <si>
    <t xml:space="preserve">0.5311 m</t>
  </si>
  <si>
    <t xml:space="preserve">1.8898 m</t>
  </si>
  <si>
    <t xml:space="preserve">4269139.1233 m</t>
  </si>
  <si>
    <t xml:space="preserve">891840.5605 m</t>
  </si>
  <si>
    <t xml:space="preserve">4642128.2366 m</t>
  </si>
  <si>
    <t xml:space="preserve">1.4632 m</t>
  </si>
  <si>
    <t xml:space="preserve">0.6926 m</t>
  </si>
  <si>
    <t xml:space="preserve">1.2979 m</t>
  </si>
  <si>
    <t xml:space="preserve">46° 58' 43.8448" N</t>
  </si>
  <si>
    <t xml:space="preserve">11° 47' 56.5943" E</t>
  </si>
  <si>
    <t xml:space="preserve">2736.4512 m</t>
  </si>
  <si>
    <t xml:space="preserve">0.4850 m</t>
  </si>
  <si>
    <t xml:space="preserve">0.3719 m</t>
  </si>
  <si>
    <t xml:space="preserve">1.2153 m</t>
  </si>
  <si>
    <t xml:space="preserve">4269123.9628 m</t>
  </si>
  <si>
    <t xml:space="preserve">891792.8982 m</t>
  </si>
  <si>
    <t xml:space="preserve">4642161.2204 m</t>
  </si>
  <si>
    <t xml:space="preserve">0.9908 m</t>
  </si>
  <si>
    <t xml:space="preserve">0.4842 m</t>
  </si>
  <si>
    <t xml:space="preserve">0.7965 m</t>
  </si>
  <si>
    <t xml:space="preserve">46° 58' 43.9017" N</t>
  </si>
  <si>
    <t xml:space="preserve">11° 47' 57.3306" E</t>
  </si>
  <si>
    <t xml:space="preserve">2740.3262 m</t>
  </si>
  <si>
    <t xml:space="preserve">0.0400 m</t>
  </si>
  <si>
    <t xml:space="preserve">0.0397 m</t>
  </si>
  <si>
    <t xml:space="preserve">4269122.1082 m</t>
  </si>
  <si>
    <t xml:space="preserve">891808.4150 m</t>
  </si>
  <si>
    <t xml:space="preserve">4642165.2538 m</t>
  </si>
  <si>
    <t xml:space="preserve">0.0850 m</t>
  </si>
  <si>
    <t xml:space="preserve">0.0714 m</t>
  </si>
  <si>
    <t xml:space="preserve">46° 58' 44.0892" N</t>
  </si>
  <si>
    <t xml:space="preserve">11° 47' 57.0848" E</t>
  </si>
  <si>
    <t xml:space="preserve">2713.7719 m</t>
  </si>
  <si>
    <t xml:space="preserve">0.8952 m</t>
  </si>
  <si>
    <t xml:space="preserve">0.6358 m</t>
  </si>
  <si>
    <t xml:space="preserve">2.2137 m</t>
  </si>
  <si>
    <t xml:space="preserve">4269101.2913 m</t>
  </si>
  <si>
    <t xml:space="preserve">891798.7557 m</t>
  </si>
  <si>
    <t xml:space="preserve">4642149.7921 m</t>
  </si>
  <si>
    <t xml:space="preserve">0.9218 m</t>
  </si>
  <si>
    <t xml:space="preserve">0.8228 m</t>
  </si>
  <si>
    <t xml:space="preserve">2.1400 m</t>
  </si>
  <si>
    <t xml:space="preserve">46° 58' 44.3323" N</t>
  </si>
  <si>
    <t xml:space="preserve">11° 47' 58.1958" E</t>
  </si>
  <si>
    <t xml:space="preserve">2748.2131 m</t>
  </si>
  <si>
    <t xml:space="preserve">0.7479 m</t>
  </si>
  <si>
    <t xml:space="preserve">0.6392 m</t>
  </si>
  <si>
    <t xml:space="preserve">1.4912 m</t>
  </si>
  <si>
    <t xml:space="preserve">4269114.1148 m</t>
  </si>
  <si>
    <t xml:space="preserve">891825.4328 m</t>
  </si>
  <si>
    <t xml:space="preserve">4642180.0958 m</t>
  </si>
  <si>
    <t xml:space="preserve">1.0997 m</t>
  </si>
  <si>
    <t xml:space="preserve">0.8060 m</t>
  </si>
  <si>
    <t xml:space="preserve">1.1543 m</t>
  </si>
  <si>
    <t xml:space="preserve">46° 58' 43.9211" N</t>
  </si>
  <si>
    <t xml:space="preserve">11° 47' 58.4765" E</t>
  </si>
  <si>
    <t xml:space="preserve">2742.9389 m</t>
  </si>
  <si>
    <t xml:space="preserve">0.4878 m</t>
  </si>
  <si>
    <t xml:space="preserve">0.4615 m</t>
  </si>
  <si>
    <t xml:space="preserve">1.0909 m</t>
  </si>
  <si>
    <t xml:space="preserve">4269118.4705 m</t>
  </si>
  <si>
    <t xml:space="preserve">891832.4077 m</t>
  </si>
  <si>
    <t xml:space="preserve">4642167.5719 m</t>
  </si>
  <si>
    <t xml:space="preserve">0.8504 m</t>
  </si>
  <si>
    <t xml:space="preserve">0.5872 m</t>
  </si>
  <si>
    <t xml:space="preserve">0.7568 m</t>
  </si>
  <si>
    <t xml:space="preserve">46° 58' 43.7610" N</t>
  </si>
  <si>
    <t xml:space="preserve">11° 47' 58.4050" E</t>
  </si>
  <si>
    <t xml:space="preserve">2740.2269 m</t>
  </si>
  <si>
    <t xml:space="preserve">4269120.5086 m</t>
  </si>
  <si>
    <t xml:space="preserve">891831.2879 m</t>
  </si>
  <si>
    <t xml:space="preserve">4642162.2145 m</t>
  </si>
  <si>
    <t xml:space="preserve">0.1954 m</t>
  </si>
  <si>
    <t xml:space="preserve">0.0655 m</t>
  </si>
  <si>
    <t xml:space="preserve">0.0947 m</t>
  </si>
  <si>
    <t xml:space="preserve">46° 58' 44.1159" N</t>
  </si>
  <si>
    <t xml:space="preserve">11° 47' 59.1117" E</t>
  </si>
  <si>
    <t xml:space="preserve">2752.2613 m</t>
  </si>
  <si>
    <t xml:space="preserve">0.5561 m</t>
  </si>
  <si>
    <t xml:space="preserve">0.4134 m</t>
  </si>
  <si>
    <t xml:space="preserve">1.1035 m</t>
  </si>
  <si>
    <t xml:space="preserve">4269117.6426 m</t>
  </si>
  <si>
    <t xml:space="preserve">891845.9533 m</t>
  </si>
  <si>
    <t xml:space="preserve">4642178.4945 m</t>
  </si>
  <si>
    <t xml:space="preserve">0.9027 m</t>
  </si>
  <si>
    <t xml:space="preserve">0.5456 m</t>
  </si>
  <si>
    <t xml:space="preserve">0.7652 m</t>
  </si>
  <si>
    <t xml:space="preserve">46° 58' 44.4094" N</t>
  </si>
  <si>
    <t xml:space="preserve">11° 47' 59.3032" E</t>
  </si>
  <si>
    <t xml:space="preserve">2751.8575 m</t>
  </si>
  <si>
    <t xml:space="preserve">0.3223 m</t>
  </si>
  <si>
    <t xml:space="preserve">0.2390 m</t>
  </si>
  <si>
    <t xml:space="preserve">0.6374 m</t>
  </si>
  <si>
    <t xml:space="preserve">4269110.0550 m</t>
  </si>
  <si>
    <t xml:space="preserve">891848.5063 m</t>
  </si>
  <si>
    <t xml:space="preserve">4642184.3861 m</t>
  </si>
  <si>
    <t xml:space="preserve">0.5406 m</t>
  </si>
  <si>
    <t xml:space="preserve">0.3140 m</t>
  </si>
  <si>
    <t xml:space="preserve">0.4201 m</t>
  </si>
  <si>
    <t xml:space="preserve">46° 58' 44.4562" N</t>
  </si>
  <si>
    <t xml:space="preserve">11° 48' 00.0152" E</t>
  </si>
  <si>
    <t xml:space="preserve">2758.0848 m</t>
  </si>
  <si>
    <t xml:space="preserve">0.4588 m</t>
  </si>
  <si>
    <t xml:space="preserve">0.3740 m</t>
  </si>
  <si>
    <t xml:space="preserve">0.8533 m</t>
  </si>
  <si>
    <t xml:space="preserve">4269110.1020 m</t>
  </si>
  <si>
    <t xml:space="preserve">891863.8955 m</t>
  </si>
  <si>
    <t xml:space="preserve">4642189.9239 m</t>
  </si>
  <si>
    <t xml:space="preserve">0.6795 m</t>
  </si>
  <si>
    <t xml:space="preserve">0.4559 m</t>
  </si>
  <si>
    <t xml:space="preserve">0.6394 m</t>
  </si>
  <si>
    <t xml:space="preserve">46° 58' 44.7569" N</t>
  </si>
  <si>
    <t xml:space="preserve">11° 47' 59.6634" E</t>
  </si>
  <si>
    <t xml:space="preserve">2754.9304 m</t>
  </si>
  <si>
    <t xml:space="preserve">1.0272 m</t>
  </si>
  <si>
    <t xml:space="preserve">0.8476 m</t>
  </si>
  <si>
    <t xml:space="preserve">1.7724 m</t>
  </si>
  <si>
    <t xml:space="preserve">4269102.8675 m</t>
  </si>
  <si>
    <t xml:space="preserve">891854.7849 m</t>
  </si>
  <si>
    <t xml:space="preserve">4642193.9566 m</t>
  </si>
  <si>
    <t xml:space="preserve">1.5777 m</t>
  </si>
  <si>
    <t xml:space="preserve">0.8989 m</t>
  </si>
  <si>
    <t xml:space="preserve">1.2719 m</t>
  </si>
  <si>
    <t xml:space="preserve">46° 58' 44.8727" N</t>
  </si>
  <si>
    <t xml:space="preserve">11° 47' 59.7125" E</t>
  </si>
  <si>
    <t xml:space="preserve">2758.9305 m</t>
  </si>
  <si>
    <t xml:space="preserve">1.7259 m</t>
  </si>
  <si>
    <t xml:space="preserve">2.1248 m</t>
  </si>
  <si>
    <t xml:space="preserve">3.5750 m</t>
  </si>
  <si>
    <t xml:space="preserve">4269102.7675 m</t>
  </si>
  <si>
    <t xml:space="preserve">891855.8238 m</t>
  </si>
  <si>
    <t xml:space="preserve">4642199.3211 m</t>
  </si>
  <si>
    <t xml:space="preserve">2.8853 m</t>
  </si>
  <si>
    <t xml:space="preserve">2.2822 m</t>
  </si>
  <si>
    <t xml:space="preserve">2.5963 m</t>
  </si>
  <si>
    <t xml:space="preserve">46° 58' 44.9058" N</t>
  </si>
  <si>
    <t xml:space="preserve">11° 48' 00.1843" E</t>
  </si>
  <si>
    <t xml:space="preserve">2765.8217 m</t>
  </si>
  <si>
    <t xml:space="preserve">0.8848 m</t>
  </si>
  <si>
    <t xml:space="preserve">0.6791 m</t>
  </si>
  <si>
    <t xml:space="preserve">1.4272 m</t>
  </si>
  <si>
    <t xml:space="preserve">4269104.5982 m</t>
  </si>
  <si>
    <t xml:space="preserve">891866.3971 m</t>
  </si>
  <si>
    <t xml:space="preserve">4642205.0567 m</t>
  </si>
  <si>
    <t xml:space="preserve">1.1279 m</t>
  </si>
  <si>
    <t xml:space="preserve">0.7636 m</t>
  </si>
  <si>
    <t xml:space="preserve">1.1941 m</t>
  </si>
  <si>
    <t xml:space="preserve">46° 58' 44.7598" N</t>
  </si>
  <si>
    <t xml:space="preserve">11° 47' 58.3170" E</t>
  </si>
  <si>
    <t xml:space="preserve">2750.7278 m</t>
  </si>
  <si>
    <t xml:space="preserve">4269105.8183 m</t>
  </si>
  <si>
    <t xml:space="preserve">891826.3173 m</t>
  </si>
  <si>
    <t xml:space="preserve">4642190.9454 m</t>
  </si>
  <si>
    <t xml:space="preserve">46° 58' 45.0668" N</t>
  </si>
  <si>
    <t xml:space="preserve">11° 47' 59.2879" E</t>
  </si>
  <si>
    <t xml:space="preserve">2787.7943 m</t>
  </si>
  <si>
    <t xml:space="preserve">2.0820 m</t>
  </si>
  <si>
    <t xml:space="preserve">2.5007 m</t>
  </si>
  <si>
    <t xml:space="preserve">6.2414 m</t>
  </si>
  <si>
    <t xml:space="preserve">4269119.5884 m</t>
  </si>
  <si>
    <t xml:space="preserve">891850.1669 m</t>
  </si>
  <si>
    <t xml:space="preserve">4642224.5147 m</t>
  </si>
  <si>
    <t xml:space="preserve">3.8756 m</t>
  </si>
  <si>
    <t xml:space="preserve">3.2884 m</t>
  </si>
  <si>
    <t xml:space="preserve">4.8693 m</t>
  </si>
  <si>
    <t xml:space="preserve">46° 58' 44.7312" N</t>
  </si>
  <si>
    <t xml:space="preserve">11° 47' 57.3934" E</t>
  </si>
  <si>
    <t xml:space="preserve">2744.0949 m</t>
  </si>
  <si>
    <t xml:space="preserve">0.7892 m</t>
  </si>
  <si>
    <t xml:space="preserve">0.6130 m</t>
  </si>
  <si>
    <t xml:space="preserve">1.5647 m</t>
  </si>
  <si>
    <t xml:space="preserve">4269106.0142 m</t>
  </si>
  <si>
    <t xml:space="preserve">891806.4083 m</t>
  </si>
  <si>
    <t xml:space="preserve">4642185.4930 m</t>
  </si>
  <si>
    <t xml:space="preserve">1.1751 m</t>
  </si>
  <si>
    <t xml:space="preserve">0.7201 m</t>
  </si>
  <si>
    <t xml:space="preserve">1.2439 m</t>
  </si>
  <si>
    <t xml:space="preserve">46° 58' 45.2337" N</t>
  </si>
  <si>
    <t xml:space="preserve">11° 47' 57.6292" E</t>
  </si>
  <si>
    <t xml:space="preserve">2751.0580 m</t>
  </si>
  <si>
    <t xml:space="preserve">0.0254 m</t>
  </si>
  <si>
    <t xml:space="preserve">4269098.5354 m</t>
  </si>
  <si>
    <t xml:space="preserve">891809.9402 m</t>
  </si>
  <si>
    <t xml:space="preserve">4642201.1748 m</t>
  </si>
  <si>
    <t xml:space="preserve">46° 58' 45.2630" N</t>
  </si>
  <si>
    <t xml:space="preserve">11° 47' 57.0567" E</t>
  </si>
  <si>
    <t xml:space="preserve">2747.4588 m</t>
  </si>
  <si>
    <t xml:space="preserve">0.0270 m</t>
  </si>
  <si>
    <t xml:space="preserve">0.0724 m</t>
  </si>
  <si>
    <t xml:space="preserve">4269097.9577 m</t>
  </si>
  <si>
    <t xml:space="preserve">891797.4540 m</t>
  </si>
  <si>
    <t xml:space="preserve">4642199.1622 m</t>
  </si>
  <si>
    <t xml:space="preserve">0.0440 m</t>
  </si>
  <si>
    <t xml:space="preserve">0.0291 m</t>
  </si>
  <si>
    <t xml:space="preserve">0.0610 m</t>
  </si>
  <si>
    <t xml:space="preserve">46° 58' 44.7652" N</t>
  </si>
  <si>
    <t xml:space="preserve">11° 47' 56.7620" E</t>
  </si>
  <si>
    <t xml:space="preserve">2745.1658 m</t>
  </si>
  <si>
    <t xml:space="preserve">0.0382 m</t>
  </si>
  <si>
    <t xml:space="preserve">4269108.7086 m</t>
  </si>
  <si>
    <t xml:space="preserve">891793.3330 m</t>
  </si>
  <si>
    <t xml:space="preserve">4642186.9916 m</t>
  </si>
  <si>
    <t xml:space="preserve">0.0317 m</t>
  </si>
  <si>
    <t xml:space="preserve">46° 58' 44.7246" N</t>
  </si>
  <si>
    <t xml:space="preserve">11° 47' 56.3844" E</t>
  </si>
  <si>
    <t xml:space="preserve">2746.1125 m</t>
  </si>
  <si>
    <t xml:space="preserve">0.1197 m</t>
  </si>
  <si>
    <t xml:space="preserve">0.1531 m</t>
  </si>
  <si>
    <t xml:space="preserve">0.2903 m</t>
  </si>
  <si>
    <t xml:space="preserve">4269111.8702 m</t>
  </si>
  <si>
    <t xml:space="preserve">891785.8376 m</t>
  </si>
  <si>
    <t xml:space="preserve">4642186.8287 m</t>
  </si>
  <si>
    <t xml:space="preserve">0.2293 m</t>
  </si>
  <si>
    <t xml:space="preserve">0.1970 m</t>
  </si>
  <si>
    <t xml:space="preserve">46° 58' 44.3939" N</t>
  </si>
  <si>
    <t xml:space="preserve">11° 47' 55.8897" E</t>
  </si>
  <si>
    <t xml:space="preserve">2739.6274 m</t>
  </si>
  <si>
    <t xml:space="preserve">0.0292 m</t>
  </si>
  <si>
    <t xml:space="preserve">0.1024 m</t>
  </si>
  <si>
    <t xml:space="preserve">4269116.9893 m</t>
  </si>
  <si>
    <t xml:space="preserve">891776.2221 m</t>
  </si>
  <si>
    <t xml:space="preserve">4642175.1170 m</t>
  </si>
  <si>
    <t xml:space="preserve">0.0759 m</t>
  </si>
  <si>
    <t xml:space="preserve">0.0351 m</t>
  </si>
  <si>
    <t xml:space="preserve">0.0715 m</t>
  </si>
  <si>
    <t xml:space="preserve">46° 58' 44.3407" N</t>
  </si>
  <si>
    <t xml:space="preserve">11° 47' 56.4020" E</t>
  </si>
  <si>
    <t xml:space="preserve">2740.1944 m</t>
  </si>
  <si>
    <t xml:space="preserve">0.0995 m</t>
  </si>
  <si>
    <t xml:space="preserve">0.2486 m</t>
  </si>
  <si>
    <t xml:space="preserve">4269116.3304 m</t>
  </si>
  <si>
    <t xml:space="preserve">891787.1496 m</t>
  </si>
  <si>
    <t xml:space="preserve">4642174.4093 m</t>
  </si>
  <si>
    <t xml:space="preserve">0.1474 m</t>
  </si>
  <si>
    <t xml:space="preserve">46° 58' 44.8047" N</t>
  </si>
  <si>
    <t xml:space="preserve">11° 47' 56.0332" E</t>
  </si>
  <si>
    <t xml:space="preserve">2745.5705 m</t>
  </si>
  <si>
    <t xml:space="preserve">0.2811 m</t>
  </si>
  <si>
    <t xml:space="preserve">0.2806 m</t>
  </si>
  <si>
    <t xml:space="preserve">0.6174 m</t>
  </si>
  <si>
    <t xml:space="preserve">4269111.2555 m</t>
  </si>
  <si>
    <t xml:space="preserve">891778.1232 m</t>
  </si>
  <si>
    <t xml:space="preserve">4642188.1210 m</t>
  </si>
  <si>
    <t xml:space="preserve">0.4794 m</t>
  </si>
  <si>
    <t xml:space="preserve">0.2446 m</t>
  </si>
  <si>
    <t xml:space="preserve">0.4993 m</t>
  </si>
  <si>
    <t xml:space="preserve">46° 58' 45.0459" N</t>
  </si>
  <si>
    <t xml:space="preserve">11° 47' 56.0622" E</t>
  </si>
  <si>
    <t xml:space="preserve">2749.6164 m</t>
  </si>
  <si>
    <t xml:space="preserve">0.2465 m</t>
  </si>
  <si>
    <t xml:space="preserve">0.2745 m</t>
  </si>
  <si>
    <t xml:space="preserve">0.6148 m</t>
  </si>
  <si>
    <t xml:space="preserve">4269108.4988 m</t>
  </si>
  <si>
    <t xml:space="preserve">891778.1745 m</t>
  </si>
  <si>
    <t xml:space="preserve">4642196.1633 m</t>
  </si>
  <si>
    <t xml:space="preserve">0.4958 m</t>
  </si>
  <si>
    <t xml:space="preserve">0.2234 m</t>
  </si>
  <si>
    <t xml:space="preserve">46° 58' 45.0929" N</t>
  </si>
  <si>
    <t xml:space="preserve">11° 47' 56.5276" E</t>
  </si>
  <si>
    <t xml:space="preserve">2749.2396 m</t>
  </si>
  <si>
    <t xml:space="preserve">0.0452 m</t>
  </si>
  <si>
    <t xml:space="preserve">0.1305 m</t>
  </si>
  <si>
    <t xml:space="preserve">4269105.1971 m</t>
  </si>
  <si>
    <t xml:space="preserve">891787.5360 m</t>
  </si>
  <si>
    <t xml:space="preserve">4642196.8776 m</t>
  </si>
  <si>
    <t xml:space="preserve">0.1075 m</t>
  </si>
  <si>
    <t xml:space="preserve">0.0520 m</t>
  </si>
  <si>
    <t xml:space="preserve">0.0935 m</t>
  </si>
  <si>
    <t xml:space="preserve">46° 58' 45.1907" N</t>
  </si>
  <si>
    <t xml:space="preserve">11° 47' 56.2587" E</t>
  </si>
  <si>
    <t xml:space="preserve">2759.9384 m</t>
  </si>
  <si>
    <t xml:space="preserve">0.6669 m</t>
  </si>
  <si>
    <t xml:space="preserve">0.7925 m</t>
  </si>
  <si>
    <t xml:space="preserve">2.0380 m</t>
  </si>
  <si>
    <t xml:space="preserve">4269111.3422 m</t>
  </si>
  <si>
    <t xml:space="preserve">891783.0112 m</t>
  </si>
  <si>
    <t xml:space="preserve">4642206.7614 m</t>
  </si>
  <si>
    <t xml:space="preserve">1.7895 m</t>
  </si>
  <si>
    <t xml:space="preserve">0.5912 m</t>
  </si>
  <si>
    <t xml:space="preserve">1.2940 m</t>
  </si>
  <si>
    <t xml:space="preserve">46° 58' 45.6000" N</t>
  </si>
  <si>
    <t xml:space="preserve">11° 47' 55.8406" E</t>
  </si>
  <si>
    <t xml:space="preserve">2752.0749 m</t>
  </si>
  <si>
    <t xml:space="preserve">0.2814 m</t>
  </si>
  <si>
    <t xml:space="preserve">0.3111 m</t>
  </si>
  <si>
    <t xml:space="preserve">0.7434 m</t>
  </si>
  <si>
    <t xml:space="preserve">4269098.8482 m</t>
  </si>
  <si>
    <t xml:space="preserve">891771.3708 m</t>
  </si>
  <si>
    <t xml:space="preserve">4642209.6398 m</t>
  </si>
  <si>
    <t xml:space="preserve">0.6187 m</t>
  </si>
  <si>
    <t xml:space="preserve">0.3041 m</t>
  </si>
  <si>
    <t xml:space="preserve">46° 58' 45.7073" N</t>
  </si>
  <si>
    <t xml:space="preserve">11° 47' 56.3731" E</t>
  </si>
  <si>
    <t xml:space="preserve">2757.0629 m</t>
  </si>
  <si>
    <t xml:space="preserve">0.3749 m</t>
  </si>
  <si>
    <t xml:space="preserve">0.4104 m</t>
  </si>
  <si>
    <t xml:space="preserve">0.9866 m</t>
  </si>
  <si>
    <t xml:space="preserve">4269097.5042 m</t>
  </si>
  <si>
    <t xml:space="preserve">891782.5928 m</t>
  </si>
  <si>
    <t xml:space="preserve">4642215.5488 m</t>
  </si>
  <si>
    <t xml:space="preserve">0.8165 m</t>
  </si>
  <si>
    <t xml:space="preserve">0.3942 m</t>
  </si>
  <si>
    <t xml:space="preserve">0.6783 m</t>
  </si>
  <si>
    <t xml:space="preserve">46° 58' 45.8922" N</t>
  </si>
  <si>
    <t xml:space="preserve">11° 47' 56.9324" E</t>
  </si>
  <si>
    <t xml:space="preserve">2758.9629 m</t>
  </si>
  <si>
    <t xml:space="preserve">0.3626 m</t>
  </si>
  <si>
    <t xml:space="preserve">0.3665 m</t>
  </si>
  <si>
    <t xml:space="preserve">0.9343 m</t>
  </si>
  <si>
    <t xml:space="preserve">4269092.2668 m</t>
  </si>
  <si>
    <t xml:space="preserve">891793.5803 m</t>
  </si>
  <si>
    <t xml:space="preserve">4642220.8352 m</t>
  </si>
  <si>
    <t xml:space="preserve">0.7617 m</t>
  </si>
  <si>
    <t xml:space="preserve">0.3078 m</t>
  </si>
  <si>
    <t xml:space="preserve">0.6810 m</t>
  </si>
  <si>
    <t xml:space="preserve">46° 58' 45.9763" N</t>
  </si>
  <si>
    <t xml:space="preserve">11° 47' 57.3899" E</t>
  </si>
  <si>
    <t xml:space="preserve">2759.7491 m</t>
  </si>
  <si>
    <t xml:space="preserve">4269088.9551 m</t>
  </si>
  <si>
    <t xml:space="preserve">891802.7696 m</t>
  </si>
  <si>
    <t xml:space="preserve">4642223.1820 m</t>
  </si>
  <si>
    <t xml:space="preserve">0.0636 m</t>
  </si>
  <si>
    <t xml:space="preserve">0.0243 m</t>
  </si>
  <si>
    <t xml:space="preserve">46° 58' 45.9060" N</t>
  </si>
  <si>
    <t xml:space="preserve">11° 47' 57.8457" E</t>
  </si>
  <si>
    <t xml:space="preserve">2760.6480 m</t>
  </si>
  <si>
    <t xml:space="preserve">4269089.1403 m</t>
  </si>
  <si>
    <t xml:space="preserve">891812.6530 m</t>
  </si>
  <si>
    <t xml:space="preserve">4642222.3564 m</t>
  </si>
  <si>
    <t xml:space="preserve">46° 58' 46.2298" N</t>
  </si>
  <si>
    <t xml:space="preserve">11° 47' 57.9018" E</t>
  </si>
  <si>
    <t xml:space="preserve">2765.1961 m</t>
  </si>
  <si>
    <t xml:space="preserve">0.4266 m</t>
  </si>
  <si>
    <t xml:space="preserve">0.4433 m</t>
  </si>
  <si>
    <t xml:space="preserve">0.9319 m</t>
  </si>
  <si>
    <t xml:space="preserve">4269084.7753 m</t>
  </si>
  <si>
    <t xml:space="preserve">891812.9538 m</t>
  </si>
  <si>
    <t xml:space="preserve">4642232.5072 m</t>
  </si>
  <si>
    <t xml:space="preserve">0.8324 m</t>
  </si>
  <si>
    <t xml:space="preserve">0.4118 m</t>
  </si>
  <si>
    <t xml:space="preserve">0.6200 m</t>
  </si>
  <si>
    <t xml:space="preserve">46° 58' 46.3983" N</t>
  </si>
  <si>
    <t xml:space="preserve">11° 47' 58.9180" E</t>
  </si>
  <si>
    <t xml:space="preserve">2765.4155 m</t>
  </si>
  <si>
    <t xml:space="preserve">0.0563 m</t>
  </si>
  <si>
    <t xml:space="preserve">0.0516 m</t>
  </si>
  <si>
    <t xml:space="preserve">4269076.8014 m</t>
  </si>
  <si>
    <t xml:space="preserve">891833.2389 m</t>
  </si>
  <si>
    <t xml:space="preserve">4642236.2202 m</t>
  </si>
  <si>
    <t xml:space="preserve">0.1618 m</t>
  </si>
  <si>
    <t xml:space="preserve">0.0404 m</t>
  </si>
  <si>
    <t xml:space="preserve">0.1236 m</t>
  </si>
  <si>
    <t xml:space="preserve">46° 58' 46.2998" N</t>
  </si>
  <si>
    <t xml:space="preserve">11° 47' 58.4323" E</t>
  </si>
  <si>
    <t xml:space="preserve">2762.6478 m</t>
  </si>
  <si>
    <t xml:space="preserve">0.0842 m</t>
  </si>
  <si>
    <t xml:space="preserve">0.0695 m</t>
  </si>
  <si>
    <t xml:space="preserve">0.2599 m</t>
  </si>
  <si>
    <t xml:space="preserve">4269079.2329 m</t>
  </si>
  <si>
    <t xml:space="preserve">891823.2544 m</t>
  </si>
  <si>
    <t xml:space="preserve">4642232.1189 m</t>
  </si>
  <si>
    <t xml:space="preserve">0.0592 m</t>
  </si>
  <si>
    <t xml:space="preserve">0.1655 m</t>
  </si>
  <si>
    <t xml:space="preserve">46° 58' 45.9598" N</t>
  </si>
  <si>
    <t xml:space="preserve">11° 47' 58.7707" E</t>
  </si>
  <si>
    <t xml:space="preserve">2761.4466 m</t>
  </si>
  <si>
    <t xml:space="preserve">0.2333 m</t>
  </si>
  <si>
    <t xml:space="preserve">4269084.4833 m</t>
  </si>
  <si>
    <t xml:space="preserve">891831.6606 m</t>
  </si>
  <si>
    <t xml:space="preserve">4642224.0757 m</t>
  </si>
  <si>
    <t xml:space="preserve">0.0500 m</t>
  </si>
  <si>
    <t xml:space="preserve">46° 58' 45.9748" N</t>
  </si>
  <si>
    <t xml:space="preserve">11° 47' 58.8918" E</t>
  </si>
  <si>
    <t xml:space="preserve">2761.0780 m</t>
  </si>
  <si>
    <t xml:space="preserve">0.1005 m</t>
  </si>
  <si>
    <t xml:space="preserve">0.1032 m</t>
  </si>
  <si>
    <t xml:space="preserve">0.2708 m</t>
  </si>
  <si>
    <t xml:space="preserve">4269083.3820 m</t>
  </si>
  <si>
    <t xml:space="preserve">891834.0481 m</t>
  </si>
  <si>
    <t xml:space="preserve">4642224.1218 m</t>
  </si>
  <si>
    <t xml:space="preserve">0.2215 m</t>
  </si>
  <si>
    <t xml:space="preserve">0.1948 m</t>
  </si>
  <si>
    <t xml:space="preserve">46° 58' 46.5769" N</t>
  </si>
  <si>
    <t xml:space="preserve">11° 47' 58.6482" E</t>
  </si>
  <si>
    <t xml:space="preserve">2774.8092 m</t>
  </si>
  <si>
    <t xml:space="preserve">0.9467 m</t>
  </si>
  <si>
    <t xml:space="preserve">0.9096 m</t>
  </si>
  <si>
    <t xml:space="preserve">2.2312 m</t>
  </si>
  <si>
    <t xml:space="preserve">4269080.2937 m</t>
  </si>
  <si>
    <t xml:space="preserve">891828.1399 m</t>
  </si>
  <si>
    <t xml:space="preserve">4642246.8517 m</t>
  </si>
  <si>
    <t xml:space="preserve">2.0835 m</t>
  </si>
  <si>
    <t xml:space="preserve">0.7557 m</t>
  </si>
  <si>
    <t xml:space="preserve">1.3378 m</t>
  </si>
  <si>
    <t xml:space="preserve">46° 58' 46.5286" N</t>
  </si>
  <si>
    <t xml:space="preserve">11° 47' 59.5604" E</t>
  </si>
  <si>
    <t xml:space="preserve">2771.3722 m</t>
  </si>
  <si>
    <t xml:space="preserve">0.3592 m</t>
  </si>
  <si>
    <t xml:space="preserve">0.3419 m</t>
  </si>
  <si>
    <t xml:space="preserve">0.8652 m</t>
  </si>
  <si>
    <t xml:space="preserve">4269075.1229 m</t>
  </si>
  <si>
    <t xml:space="preserve">891846.7627 m</t>
  </si>
  <si>
    <t xml:space="preserve">4642243.3202 m</t>
  </si>
  <si>
    <t xml:space="preserve">0.7531 m</t>
  </si>
  <si>
    <t xml:space="preserve">0.2955 m</t>
  </si>
  <si>
    <t xml:space="preserve">0.5831 m</t>
  </si>
  <si>
    <t xml:space="preserve">46° 58' 46.1097" N</t>
  </si>
  <si>
    <t xml:space="preserve">11° 47' 59.8847" E</t>
  </si>
  <si>
    <t xml:space="preserve">2769.4263 m</t>
  </si>
  <si>
    <t xml:space="preserve">0.1418 m</t>
  </si>
  <si>
    <t xml:space="preserve">0.3615 m</t>
  </si>
  <si>
    <t xml:space="preserve">4269081.6817 m</t>
  </si>
  <si>
    <t xml:space="preserve">891855.1393 m</t>
  </si>
  <si>
    <t xml:space="preserve">4642233.0690 m</t>
  </si>
  <si>
    <t xml:space="preserve">0.3190 m</t>
  </si>
  <si>
    <t xml:space="preserve">0.1020 m</t>
  </si>
  <si>
    <t xml:space="preserve">0.2229 m</t>
  </si>
  <si>
    <t xml:space="preserve">46° 58' 46.0499" N</t>
  </si>
  <si>
    <t xml:space="preserve">11° 47' 59.8418" E</t>
  </si>
  <si>
    <t xml:space="preserve">2769.1514 m</t>
  </si>
  <si>
    <t xml:space="preserve">0.0952 m</t>
  </si>
  <si>
    <t xml:space="preserve">0.2104 m</t>
  </si>
  <si>
    <t xml:space="preserve">4269083.0057 m</t>
  </si>
  <si>
    <t xml:space="preserve">891854.4897 m</t>
  </si>
  <si>
    <t xml:space="preserve">4642231.6073 m</t>
  </si>
  <si>
    <t xml:space="preserve">0.1935 m</t>
  </si>
  <si>
    <t xml:space="preserve">0.0663 m</t>
  </si>
  <si>
    <t xml:space="preserve">46° 58' 46.2804" N</t>
  </si>
  <si>
    <t xml:space="preserve">11° 47' 57.3734" E</t>
  </si>
  <si>
    <t xml:space="preserve">2761.5574 m</t>
  </si>
  <si>
    <t xml:space="preserve">0.2098 m</t>
  </si>
  <si>
    <t xml:space="preserve">0.1608 m</t>
  </si>
  <si>
    <t xml:space="preserve">0.4720 m</t>
  </si>
  <si>
    <t xml:space="preserve">4269083.5110 m</t>
  </si>
  <si>
    <t xml:space="preserve">891801.2765 m</t>
  </si>
  <si>
    <t xml:space="preserve">4642230.9134 m</t>
  </si>
  <si>
    <t xml:space="preserve">0.4103 m</t>
  </si>
  <si>
    <t xml:space="preserve">0.3227 m</t>
  </si>
  <si>
    <t xml:space="preserve">46° 58' 46.2405" N</t>
  </si>
  <si>
    <t xml:space="preserve">11° 47' 57.0372" E</t>
  </si>
  <si>
    <t xml:space="preserve">2759.8468 m</t>
  </si>
  <si>
    <t xml:space="preserve">0.3329 m</t>
  </si>
  <si>
    <t xml:space="preserve">0.1249 m</t>
  </si>
  <si>
    <t xml:space="preserve">0.4468 m</t>
  </si>
  <si>
    <t xml:space="preserve">4269084.7047 m</t>
  </si>
  <si>
    <t xml:space="preserve">891794.2624 m</t>
  </si>
  <si>
    <t xml:space="preserve">4642228.8217 m</t>
  </si>
  <si>
    <t xml:space="preserve">0.2916 m</t>
  </si>
  <si>
    <t xml:space="preserve">0.1058 m</t>
  </si>
  <si>
    <t xml:space="preserve">46° 58' 46.1457" N</t>
  </si>
  <si>
    <t xml:space="preserve">11° 47' 56.6545" E</t>
  </si>
  <si>
    <t xml:space="preserve">2759.6881 m</t>
  </si>
  <si>
    <t xml:space="preserve">0.0409 m</t>
  </si>
  <si>
    <t xml:space="preserve">0.0534 m</t>
  </si>
  <si>
    <t xml:space="preserve">4269088.3486 m</t>
  </si>
  <si>
    <t xml:space="preserve">891786.7575 m</t>
  </si>
  <si>
    <t xml:space="preserve">4642226.7081 m</t>
  </si>
  <si>
    <t xml:space="preserve">0.0364 m</t>
  </si>
  <si>
    <t xml:space="preserve">0.0573 m</t>
  </si>
  <si>
    <t xml:space="preserve">46° 58' 45.8998" N</t>
  </si>
  <si>
    <t xml:space="preserve">11° 47' 55.8570" E</t>
  </si>
  <si>
    <t xml:space="preserve">2755.8653 m</t>
  </si>
  <si>
    <t xml:space="preserve">4269094.6811 m</t>
  </si>
  <si>
    <t xml:space="preserve">891770.8555 m</t>
  </si>
  <si>
    <t xml:space="preserve">4642218.7292 m</t>
  </si>
  <si>
    <t xml:space="preserve">46° 58' 46.4481" N</t>
  </si>
  <si>
    <t xml:space="preserve">11° 47' 55.5196" E</t>
  </si>
  <si>
    <t xml:space="preserve">2760.5477 m</t>
  </si>
  <si>
    <t xml:space="preserve">0.0749 m</t>
  </si>
  <si>
    <t xml:space="preserve">0.1609 m</t>
  </si>
  <si>
    <t xml:space="preserve">4269087.1430 m</t>
  </si>
  <si>
    <t xml:space="preserve">891761.9926 m</t>
  </si>
  <si>
    <t xml:space="preserve">4642233.7105 m</t>
  </si>
  <si>
    <t xml:space="preserve">0.1245 m</t>
  </si>
  <si>
    <t xml:space="preserve">46° 58' 47.0680" N</t>
  </si>
  <si>
    <t xml:space="preserve">11° 47' 56.3581" E</t>
  </si>
  <si>
    <t xml:space="preserve">2765.5078 m</t>
  </si>
  <si>
    <t xml:space="preserve">0.3326 m</t>
  </si>
  <si>
    <t xml:space="preserve">0.2161 m</t>
  </si>
  <si>
    <t xml:space="preserve">0.6347 m</t>
  </si>
  <si>
    <t xml:space="preserve">4269073.1254 m</t>
  </si>
  <si>
    <t xml:space="preserve">891777.1762 m</t>
  </si>
  <si>
    <t xml:space="preserve">4642250.4023 m</t>
  </si>
  <si>
    <t xml:space="preserve">0.5308 m</t>
  </si>
  <si>
    <t xml:space="preserve">0.2203 m</t>
  </si>
  <si>
    <t xml:space="preserve">0.4795 m</t>
  </si>
  <si>
    <t xml:space="preserve">46° 58' 46.3659" N</t>
  </si>
  <si>
    <t xml:space="preserve">11° 47' 57.1600" E</t>
  </si>
  <si>
    <t xml:space="preserve">2760.3212 m</t>
  </si>
  <si>
    <t xml:space="preserve">1.0069 m</t>
  </si>
  <si>
    <t xml:space="preserve">0.5135 m</t>
  </si>
  <si>
    <t xml:space="preserve">1.7268 m</t>
  </si>
  <si>
    <t xml:space="preserve">4269081.7168 m</t>
  </si>
  <si>
    <t xml:space="preserve">891796.2915 m</t>
  </si>
  <si>
    <t xml:space="preserve">4642231.8127 m</t>
  </si>
  <si>
    <t xml:space="preserve">1.3942 m</t>
  </si>
  <si>
    <t xml:space="preserve">0.5876 m</t>
  </si>
  <si>
    <t xml:space="preserve">1.4036 m</t>
  </si>
  <si>
    <t xml:space="preserve">46° 58' 47.2107" N</t>
  </si>
  <si>
    <t xml:space="preserve">11° 47' 59.0906" E</t>
  </si>
  <si>
    <t xml:space="preserve">2774.9456 m</t>
  </si>
  <si>
    <t xml:space="preserve">0.8986 m</t>
  </si>
  <si>
    <t xml:space="preserve">0.4349 m</t>
  </si>
  <si>
    <t xml:space="preserve">1.3663 m</t>
  </si>
  <si>
    <t xml:space="preserve">4269064.4584 m</t>
  </si>
  <si>
    <t xml:space="preserve">891834.3880 m</t>
  </si>
  <si>
    <t xml:space="preserve">4642260.3109 m</t>
  </si>
  <si>
    <t xml:space="preserve">1.2297 m</t>
  </si>
  <si>
    <t xml:space="preserve">0.4681 m</t>
  </si>
  <si>
    <t xml:space="preserve">1.0640 m</t>
  </si>
  <si>
    <t xml:space="preserve">46° 58' 47.3063" N</t>
  </si>
  <si>
    <t xml:space="preserve">11° 47' 58.6216" E</t>
  </si>
  <si>
    <t xml:space="preserve">2776.8569 m</t>
  </si>
  <si>
    <t xml:space="preserve">0.9649 m</t>
  </si>
  <si>
    <t xml:space="preserve">0.4068 m</t>
  </si>
  <si>
    <t xml:space="preserve">1.2577 m</t>
  </si>
  <si>
    <t xml:space="preserve">4269065.6496 m</t>
  </si>
  <si>
    <t xml:space="preserve">891824.5064 m</t>
  </si>
  <si>
    <t xml:space="preserve">4642263.7227 m</t>
  </si>
  <si>
    <t xml:space="preserve">1.2317 m</t>
  </si>
  <si>
    <t xml:space="preserve">0.4877 m</t>
  </si>
  <si>
    <t xml:space="preserve">0.9609 m</t>
  </si>
  <si>
    <t xml:space="preserve">46° 58' 47.3665" N</t>
  </si>
  <si>
    <t xml:space="preserve">11° 47' 58.1148" E</t>
  </si>
  <si>
    <t xml:space="preserve">2773.6464 m</t>
  </si>
  <si>
    <t xml:space="preserve">0.0306 m</t>
  </si>
  <si>
    <t xml:space="preserve">0.0482 m</t>
  </si>
  <si>
    <t xml:space="preserve">4269064.3645 m</t>
  </si>
  <si>
    <t xml:space="preserve">891813.2913 m</t>
  </si>
  <si>
    <t xml:space="preserve">4642262.6453 m</t>
  </si>
  <si>
    <t xml:space="preserve">46° 58' 47.5757" N</t>
  </si>
  <si>
    <t xml:space="preserve">11° 47' 57.5920" E</t>
  </si>
  <si>
    <t xml:space="preserve">2773.7077 m</t>
  </si>
  <si>
    <t xml:space="preserve">0.0785 m</t>
  </si>
  <si>
    <t xml:space="preserve">0.1281 m</t>
  </si>
  <si>
    <t xml:space="preserve">4269062.0406 m</t>
  </si>
  <si>
    <t xml:space="preserve">891801.5121 m</t>
  </si>
  <si>
    <t xml:space="preserve">4642267.0998 m</t>
  </si>
  <si>
    <t xml:space="preserve">0.0471 m</t>
  </si>
  <si>
    <t xml:space="preserve">0.0827 m</t>
  </si>
  <si>
    <t xml:space="preserve">46° 58' 47.5764" N</t>
  </si>
  <si>
    <t xml:space="preserve">11° 47' 58.8258" E</t>
  </si>
  <si>
    <t xml:space="preserve">2778.9518 m</t>
  </si>
  <si>
    <t xml:space="preserve">1.1889 m</t>
  </si>
  <si>
    <t xml:space="preserve">0.5894 m</t>
  </si>
  <si>
    <t xml:space="preserve">1.5712 m</t>
  </si>
  <si>
    <t xml:space="preserve">4269060.1938 m</t>
  </si>
  <si>
    <t xml:space="preserve">891827.7775 m</t>
  </si>
  <si>
    <t xml:space="preserve">4642270.9474 m</t>
  </si>
  <si>
    <t xml:space="preserve">1.6303 m</t>
  </si>
  <si>
    <t xml:space="preserve">0.6598 m</t>
  </si>
  <si>
    <t xml:space="preserve">1.0659 m</t>
  </si>
  <si>
    <t xml:space="preserve">46° 58' 47.5066" N</t>
  </si>
  <si>
    <t xml:space="preserve">11° 47' 59.4407" E</t>
  </si>
  <si>
    <t xml:space="preserve">2783.8625 m</t>
  </si>
  <si>
    <t xml:space="preserve">0.0301 m</t>
  </si>
  <si>
    <t xml:space="preserve">4269062.3572 m</t>
  </si>
  <si>
    <t xml:space="preserve">891841.5121 m</t>
  </si>
  <si>
    <t xml:space="preserve">4642273.0670 m</t>
  </si>
  <si>
    <t xml:space="preserve">46° 58' 47.2619" N</t>
  </si>
  <si>
    <t xml:space="preserve">11° 47' 59.6256" E</t>
  </si>
  <si>
    <t xml:space="preserve">2782.1398 m</t>
  </si>
  <si>
    <t xml:space="preserve">0.1532 m</t>
  </si>
  <si>
    <t xml:space="preserve">0.0707 m</t>
  </si>
  <si>
    <t xml:space="preserve">0.2692 m</t>
  </si>
  <si>
    <t xml:space="preserve">4269065.8185 m</t>
  </si>
  <si>
    <t xml:space="preserve">891846.2273 m</t>
  </si>
  <si>
    <t xml:space="preserve">4642266.6492 m</t>
  </si>
  <si>
    <t xml:space="preserve">0.0885 m</t>
  </si>
  <si>
    <t xml:space="preserve">0.1713 m</t>
  </si>
  <si>
    <t xml:space="preserve">46° 58' 47.0164" N</t>
  </si>
  <si>
    <t xml:space="preserve">11° 47' 59.8892" E</t>
  </si>
  <si>
    <t xml:space="preserve">2780.1125 m</t>
  </si>
  <si>
    <t xml:space="preserve">0.0611 m</t>
  </si>
  <si>
    <t xml:space="preserve">0.1041 m</t>
  </si>
  <si>
    <t xml:space="preserve">4269068.7526 m</t>
  </si>
  <si>
    <t xml:space="preserve">891852.5359 m</t>
  </si>
  <si>
    <t xml:space="preserve">4642259.9923 m</t>
  </si>
  <si>
    <t xml:space="preserve">0.0758 m</t>
  </si>
  <si>
    <t xml:space="preserve">0.0921 m</t>
  </si>
  <si>
    <t xml:space="preserve">46° 58' 47.0867" N</t>
  </si>
  <si>
    <t xml:space="preserve">11° 48' 00.4508" E</t>
  </si>
  <si>
    <t xml:space="preserve">2784.3799 m</t>
  </si>
  <si>
    <t xml:space="preserve">0.1459 m</t>
  </si>
  <si>
    <t xml:space="preserve">0.2328 m</t>
  </si>
  <si>
    <t xml:space="preserve">4269067.6197 m</t>
  </si>
  <si>
    <t xml:space="preserve">891864.4301 m</t>
  </si>
  <si>
    <t xml:space="preserve">4642264.5942 m</t>
  </si>
  <si>
    <t xml:space="preserve">0.2237 m</t>
  </si>
  <si>
    <t xml:space="preserve">46° 58' 46.8535" N</t>
  </si>
  <si>
    <t xml:space="preserve">11° 48' 00.3801" E</t>
  </si>
  <si>
    <t xml:space="preserve">2778.1326 m</t>
  </si>
  <si>
    <t xml:space="preserve">0.6946 m</t>
  </si>
  <si>
    <t xml:space="preserve">0.3316 m</t>
  </si>
  <si>
    <t xml:space="preserve">1.2761 m</t>
  </si>
  <si>
    <t xml:space="preserve">4269068.9104 m</t>
  </si>
  <si>
    <t xml:space="preserve">891863.1712 m</t>
  </si>
  <si>
    <t xml:space="preserve">4642255.1106 m</t>
  </si>
  <si>
    <t xml:space="preserve">1.1828 m</t>
  </si>
  <si>
    <t xml:space="preserve">0.5094 m</t>
  </si>
  <si>
    <t xml:space="preserve">0.7498 m</t>
  </si>
  <si>
    <t xml:space="preserve">46° 58' 47.4830" N</t>
  </si>
  <si>
    <t xml:space="preserve">11° 48' 01.0015" E</t>
  </si>
  <si>
    <t xml:space="preserve">2793.4676 m</t>
  </si>
  <si>
    <t xml:space="preserve">1.7758 m</t>
  </si>
  <si>
    <t xml:space="preserve">0.8198 m</t>
  </si>
  <si>
    <t xml:space="preserve">2.4155 m</t>
  </si>
  <si>
    <t xml:space="preserve">4269062.5464 m</t>
  </si>
  <si>
    <t xml:space="preserve">891875.2648 m</t>
  </si>
  <si>
    <t xml:space="preserve">4642279.5908 m</t>
  </si>
  <si>
    <t xml:space="preserve">2.3756 m</t>
  </si>
  <si>
    <t xml:space="preserve">0.9568 m</t>
  </si>
  <si>
    <t xml:space="preserve">1.7610 m</t>
  </si>
  <si>
    <t xml:space="preserve">46° 58' 47.4376" N</t>
  </si>
  <si>
    <t xml:space="preserve">11° 48' 00.6996" E</t>
  </si>
  <si>
    <t xml:space="preserve">2790.7407 m</t>
  </si>
  <si>
    <t xml:space="preserve">1.3936 m</t>
  </si>
  <si>
    <t xml:space="preserve">0.6177 m</t>
  </si>
  <si>
    <t xml:space="preserve">1.9261 m</t>
  </si>
  <si>
    <t xml:space="preserve">4269063.0327 m</t>
  </si>
  <si>
    <t xml:space="preserve">891868.8443 m</t>
  </si>
  <si>
    <t xml:space="preserve">4642276.6420 m</t>
  </si>
  <si>
    <t xml:space="preserve">1.8923 m</t>
  </si>
  <si>
    <t xml:space="preserve">0.7413 m</t>
  </si>
  <si>
    <t xml:space="preserve">1.3795 m</t>
  </si>
  <si>
    <t xml:space="preserve">No</t>
  </si>
  <si>
    <t xml:space="preserve">no</t>
  </si>
  <si>
    <t xml:space="preserve">GPS/GLONASS</t>
  </si>
  <si>
    <t xml:space="preserve">Static</t>
  </si>
  <si>
    <t xml:space="preserve">Code</t>
  </si>
  <si>
    <t xml:space="preserve">L1/E1+L2</t>
  </si>
  <si>
    <t xml:space="preserve">yes</t>
  </si>
  <si>
    <t xml:space="preserve">Phase: GPS fix, GLONASS float</t>
  </si>
  <si>
    <t xml:space="preserve">Iono free (L3)</t>
  </si>
  <si>
    <t xml:space="preserve">Phase: fix all</t>
  </si>
  <si>
    <t xml:space="preserve">LatD</t>
  </si>
  <si>
    <t xml:space="preserve">LatM</t>
  </si>
  <si>
    <t xml:space="preserve">LatS</t>
  </si>
  <si>
    <t xml:space="preserve">LatDD</t>
  </si>
  <si>
    <t xml:space="preserve">LongD</t>
  </si>
  <si>
    <t xml:space="preserve">LongM</t>
  </si>
  <si>
    <t xml:space="preserve">LongS</t>
  </si>
  <si>
    <t xml:space="preserve">LongDD</t>
  </si>
  <si>
    <t xml:space="preserve">Altitide(m)</t>
  </si>
  <si>
    <t xml:space="preserve">Errors</t>
  </si>
  <si>
    <t xml:space="preserve">Altitide( )</t>
  </si>
  <si>
    <t xml:space="preserve">1907-09</t>
  </si>
  <si>
    <t xml:space="preserve">1910-12</t>
  </si>
  <si>
    <t xml:space="preserve">1913-15</t>
  </si>
  <si>
    <t xml:space="preserve">1916-18</t>
  </si>
  <si>
    <t xml:space="preserve">1919-20</t>
  </si>
  <si>
    <t xml:space="preserve">1921-22</t>
  </si>
  <si>
    <t xml:space="preserve">1923-25</t>
  </si>
  <si>
    <t xml:space="preserve">1926-27</t>
  </si>
  <si>
    <t xml:space="preserve">1928-29</t>
  </si>
  <si>
    <t xml:space="preserve">1930-32</t>
  </si>
  <si>
    <t xml:space="preserve">1933-34</t>
  </si>
  <si>
    <t xml:space="preserve">1935-36</t>
  </si>
  <si>
    <t xml:space="preserve">1937-38</t>
  </si>
  <si>
    <t xml:space="preserve">1939-40</t>
  </si>
  <si>
    <t xml:space="preserve">1941-43</t>
  </si>
  <si>
    <t xml:space="preserve">1944-45</t>
  </si>
  <si>
    <t xml:space="preserve">1946-47</t>
  </si>
  <si>
    <t xml:space="preserve">1948-50</t>
  </si>
  <si>
    <t xml:space="preserve">1951-53</t>
  </si>
  <si>
    <t xml:space="preserve">1954-56</t>
  </si>
  <si>
    <t xml:space="preserve">1957-58</t>
  </si>
  <si>
    <t xml:space="preserve">1959-60</t>
  </si>
  <si>
    <t xml:space="preserve">1961-63</t>
  </si>
  <si>
    <t xml:space="preserve">1964-66</t>
  </si>
  <si>
    <t xml:space="preserve">1967-69</t>
  </si>
  <si>
    <t xml:space="preserve">1970-72</t>
  </si>
  <si>
    <t xml:space="preserve">1973-75</t>
  </si>
  <si>
    <t xml:space="preserve">1976-78</t>
  </si>
  <si>
    <t xml:space="preserve">1979-81</t>
  </si>
  <si>
    <t xml:space="preserve">1982-83</t>
  </si>
  <si>
    <t xml:space="preserve">1984-86</t>
  </si>
  <si>
    <t xml:space="preserve">1987-89</t>
  </si>
  <si>
    <t xml:space="preserve">1990-92</t>
  </si>
  <si>
    <t xml:space="preserve">1993-95</t>
  </si>
  <si>
    <t xml:space="preserve">1996-97</t>
  </si>
  <si>
    <t xml:space="preserve">1998-2000</t>
  </si>
  <si>
    <t xml:space="preserve">2001-02</t>
  </si>
  <si>
    <t xml:space="preserve">2003-05</t>
  </si>
  <si>
    <t xml:space="preserve">2006-07</t>
  </si>
  <si>
    <t xml:space="preserve">2008-10</t>
  </si>
  <si>
    <t xml:space="preserve">2012-13</t>
  </si>
  <si>
    <t xml:space="preserve">2014-16</t>
  </si>
  <si>
    <t xml:space="preserve">2017-19</t>
  </si>
  <si>
    <t xml:space="preserve">2020-21</t>
  </si>
  <si>
    <t xml:space="preserve">2022-23</t>
  </si>
  <si>
    <t xml:space="preserve">2024-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00"/>
    <numFmt numFmtId="167" formatCode="#,##0"/>
    <numFmt numFmtId="168" formatCode="#,##0.000"/>
    <numFmt numFmtId="169" formatCode="@"/>
    <numFmt numFmtId="170" formatCode="0.0000"/>
    <numFmt numFmtId="171" formatCode="0.0000000"/>
    <numFmt numFmtId="172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:I1638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18.7"/>
    <col collapsed="false" customWidth="true" hidden="false" outlineLevel="0" max="12" min="11" style="0" width="18.41"/>
    <col collapsed="false" customWidth="true" hidden="false" outlineLevel="0" max="16" min="13" style="0" width="8.7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5" hidden="false" customHeight="false" outlineLevel="0" collapsed="false">
      <c r="C2" s="1"/>
      <c r="F2" s="0" t="s">
        <v>14</v>
      </c>
    </row>
    <row r="3" customFormat="false" ht="15" hidden="false" customHeight="false" outlineLevel="0" collapsed="false">
      <c r="A3" s="0" t="n">
        <v>1</v>
      </c>
      <c r="B3" s="0" t="s">
        <v>15</v>
      </c>
      <c r="D3" s="2" t="s">
        <v>16</v>
      </c>
      <c r="E3" s="2" t="s">
        <v>17</v>
      </c>
      <c r="F3" s="3" t="n">
        <v>2628.5047</v>
      </c>
      <c r="G3" s="2" t="s">
        <v>18</v>
      </c>
      <c r="H3" s="2" t="s">
        <v>19</v>
      </c>
      <c r="I3" s="2" t="s">
        <v>20</v>
      </c>
      <c r="J3" s="4" t="n">
        <v>42695560195</v>
      </c>
      <c r="K3" s="4" t="n">
        <v>8917056764</v>
      </c>
      <c r="L3" s="4" t="n">
        <v>46416354874</v>
      </c>
      <c r="M3" s="0" t="s">
        <v>18</v>
      </c>
      <c r="N3" s="0" t="s">
        <v>19</v>
      </c>
      <c r="O3" s="0" t="s">
        <v>20</v>
      </c>
    </row>
    <row r="4" customFormat="false" ht="15" hidden="false" customHeight="false" outlineLevel="0" collapsed="false">
      <c r="A4" s="0" t="n">
        <v>2</v>
      </c>
      <c r="B4" s="0" t="s">
        <v>21</v>
      </c>
      <c r="D4" s="2" t="s">
        <v>22</v>
      </c>
      <c r="E4" s="2" t="s">
        <v>23</v>
      </c>
      <c r="F4" s="3" t="n">
        <v>2630.8206</v>
      </c>
      <c r="G4" s="2" t="s">
        <v>24</v>
      </c>
      <c r="H4" s="2" t="s">
        <v>25</v>
      </c>
      <c r="I4" s="2" t="s">
        <v>26</v>
      </c>
      <c r="J4" s="4" t="n">
        <v>42695505433</v>
      </c>
      <c r="K4" s="4" t="n">
        <v>8917136745</v>
      </c>
      <c r="L4" s="4" t="n">
        <v>46416421327</v>
      </c>
      <c r="M4" s="0" t="s">
        <v>24</v>
      </c>
      <c r="N4" s="0" t="s">
        <v>25</v>
      </c>
      <c r="O4" s="0" t="s">
        <v>26</v>
      </c>
    </row>
    <row r="5" customFormat="false" ht="15" hidden="false" customHeight="false" outlineLevel="0" collapsed="false">
      <c r="A5" s="0" t="n">
        <v>3</v>
      </c>
      <c r="B5" s="0" t="s">
        <v>27</v>
      </c>
      <c r="D5" s="2" t="s">
        <v>28</v>
      </c>
      <c r="E5" s="2" t="s">
        <v>29</v>
      </c>
      <c r="F5" s="3" t="n">
        <v>2628.4779</v>
      </c>
      <c r="G5" s="2" t="s">
        <v>30</v>
      </c>
      <c r="H5" s="2" t="s">
        <v>31</v>
      </c>
      <c r="I5" s="2" t="s">
        <v>32</v>
      </c>
      <c r="J5" s="4" t="n">
        <v>42695559945</v>
      </c>
      <c r="K5" s="4" t="n">
        <v>8917056664</v>
      </c>
      <c r="L5" s="4" t="n">
        <v>46416354755</v>
      </c>
      <c r="M5" s="0" t="s">
        <v>30</v>
      </c>
      <c r="N5" s="0" t="s">
        <v>31</v>
      </c>
      <c r="O5" s="0" t="s">
        <v>32</v>
      </c>
    </row>
    <row r="6" customFormat="false" ht="15" hidden="false" customHeight="false" outlineLevel="0" collapsed="false">
      <c r="A6" s="0" t="n">
        <v>4</v>
      </c>
      <c r="B6" s="0" t="s">
        <v>33</v>
      </c>
      <c r="D6" s="2" t="s">
        <v>34</v>
      </c>
      <c r="E6" s="2" t="s">
        <v>35</v>
      </c>
      <c r="F6" s="3" t="n">
        <v>2635.4581</v>
      </c>
      <c r="G6" s="2" t="s">
        <v>36</v>
      </c>
      <c r="H6" s="2" t="s">
        <v>37</v>
      </c>
      <c r="I6" s="2" t="s">
        <v>38</v>
      </c>
      <c r="J6" s="4" t="n">
        <v>42695423140</v>
      </c>
      <c r="K6" s="4" t="n">
        <v>8917033505</v>
      </c>
      <c r="L6" s="4" t="n">
        <v>46416579654</v>
      </c>
      <c r="M6" s="0" t="s">
        <v>36</v>
      </c>
      <c r="N6" s="0" t="s">
        <v>37</v>
      </c>
      <c r="O6" s="0" t="s">
        <v>38</v>
      </c>
    </row>
    <row r="7" customFormat="false" ht="15" hidden="false" customHeight="false" outlineLevel="0" collapsed="false">
      <c r="A7" s="0" t="n">
        <v>5</v>
      </c>
      <c r="B7" s="0" t="s">
        <v>39</v>
      </c>
      <c r="D7" s="2" t="s">
        <v>40</v>
      </c>
      <c r="E7" s="2" t="s">
        <v>41</v>
      </c>
      <c r="F7" s="3" t="n">
        <v>2635.8554</v>
      </c>
      <c r="G7" s="2" t="s">
        <v>42</v>
      </c>
      <c r="H7" s="2" t="s">
        <v>43</v>
      </c>
      <c r="I7" s="2" t="s">
        <v>44</v>
      </c>
      <c r="J7" s="4" t="n">
        <v>42695452342</v>
      </c>
      <c r="K7" s="4" t="n">
        <v>8916871281</v>
      </c>
      <c r="L7" s="4" t="n">
        <v>46416589364</v>
      </c>
      <c r="M7" s="0" t="s">
        <v>42</v>
      </c>
      <c r="N7" s="0" t="s">
        <v>43</v>
      </c>
      <c r="O7" s="0" t="s">
        <v>44</v>
      </c>
    </row>
    <row r="8" customFormat="false" ht="15" hidden="false" customHeight="false" outlineLevel="0" collapsed="false">
      <c r="A8" s="0" t="n">
        <v>6</v>
      </c>
      <c r="B8" s="0" t="s">
        <v>45</v>
      </c>
      <c r="D8" s="2" t="s">
        <v>46</v>
      </c>
      <c r="E8" s="2" t="s">
        <v>47</v>
      </c>
      <c r="F8" s="3" t="n">
        <v>2633.1742</v>
      </c>
      <c r="G8" s="2" t="s">
        <v>19</v>
      </c>
      <c r="H8" s="2" t="s">
        <v>48</v>
      </c>
      <c r="I8" s="2" t="s">
        <v>49</v>
      </c>
      <c r="J8" s="4" t="n">
        <v>42695563557</v>
      </c>
      <c r="K8" s="4" t="n">
        <v>8916922996</v>
      </c>
      <c r="L8" s="4" t="n">
        <v>46416441203</v>
      </c>
      <c r="M8" s="0" t="s">
        <v>19</v>
      </c>
      <c r="N8" s="0" t="s">
        <v>48</v>
      </c>
      <c r="O8" s="0" t="s">
        <v>49</v>
      </c>
    </row>
    <row r="9" customFormat="false" ht="15" hidden="false" customHeight="false" outlineLevel="0" collapsed="false">
      <c r="A9" s="0" t="n">
        <v>7</v>
      </c>
      <c r="B9" s="0" t="s">
        <v>50</v>
      </c>
      <c r="D9" s="2" t="s">
        <v>51</v>
      </c>
      <c r="E9" s="2" t="s">
        <v>52</v>
      </c>
      <c r="F9" s="3" t="n">
        <v>2634.0753</v>
      </c>
      <c r="G9" s="2" t="s">
        <v>53</v>
      </c>
      <c r="H9" s="2" t="s">
        <v>54</v>
      </c>
      <c r="I9" s="2" t="s">
        <v>55</v>
      </c>
      <c r="J9" s="4" t="n">
        <v>42695532590</v>
      </c>
      <c r="K9" s="4" t="n">
        <v>8916906211</v>
      </c>
      <c r="L9" s="4" t="n">
        <v>46416485026</v>
      </c>
      <c r="M9" s="0" t="s">
        <v>53</v>
      </c>
      <c r="N9" s="0" t="s">
        <v>54</v>
      </c>
      <c r="O9" s="0" t="s">
        <v>55</v>
      </c>
    </row>
    <row r="10" customFormat="false" ht="15" hidden="false" customHeight="false" outlineLevel="0" collapsed="false">
      <c r="A10" s="0" t="n">
        <v>8</v>
      </c>
      <c r="B10" s="0" t="s">
        <v>56</v>
      </c>
      <c r="D10" s="2" t="s">
        <v>57</v>
      </c>
      <c r="E10" s="2" t="s">
        <v>58</v>
      </c>
      <c r="F10" s="3" t="n">
        <v>2636.2732</v>
      </c>
      <c r="G10" s="2" t="s">
        <v>59</v>
      </c>
      <c r="H10" s="2" t="s">
        <v>60</v>
      </c>
      <c r="I10" s="2" t="s">
        <v>61</v>
      </c>
      <c r="J10" s="4" t="n">
        <v>42695393439</v>
      </c>
      <c r="K10" s="4" t="n">
        <v>8917049513</v>
      </c>
      <c r="L10" s="4" t="n">
        <v>46416614887</v>
      </c>
      <c r="M10" s="0" t="s">
        <v>59</v>
      </c>
      <c r="N10" s="0" t="s">
        <v>60</v>
      </c>
      <c r="O10" s="0" t="s">
        <v>61</v>
      </c>
    </row>
    <row r="11" customFormat="false" ht="15" hidden="false" customHeight="false" outlineLevel="0" collapsed="false">
      <c r="A11" s="0" t="n">
        <v>9</v>
      </c>
      <c r="B11" s="0" t="s">
        <v>62</v>
      </c>
      <c r="D11" s="2" t="s">
        <v>63</v>
      </c>
      <c r="E11" s="2" t="s">
        <v>64</v>
      </c>
      <c r="F11" s="3" t="n">
        <v>2636.0051</v>
      </c>
      <c r="G11" s="2" t="s">
        <v>65</v>
      </c>
      <c r="H11" s="2" t="s">
        <v>59</v>
      </c>
      <c r="I11" s="2" t="s">
        <v>66</v>
      </c>
      <c r="J11" s="4" t="n">
        <v>42695383757</v>
      </c>
      <c r="K11" s="4" t="n">
        <v>8917076783</v>
      </c>
      <c r="L11" s="4" t="n">
        <v>46416614861</v>
      </c>
      <c r="M11" s="0" t="s">
        <v>65</v>
      </c>
      <c r="N11" s="0" t="s">
        <v>59</v>
      </c>
      <c r="O11" s="0" t="s">
        <v>66</v>
      </c>
    </row>
    <row r="12" customFormat="false" ht="15" hidden="false" customHeight="false" outlineLevel="0" collapsed="false">
      <c r="A12" s="0" t="n">
        <v>10</v>
      </c>
      <c r="B12" s="0" t="s">
        <v>67</v>
      </c>
      <c r="D12" s="2" t="s">
        <v>68</v>
      </c>
      <c r="E12" s="2" t="s">
        <v>69</v>
      </c>
      <c r="F12" s="3" t="n">
        <v>2637.9988</v>
      </c>
      <c r="G12" s="2" t="s">
        <v>70</v>
      </c>
      <c r="H12" s="2" t="s">
        <v>71</v>
      </c>
      <c r="I12" s="2" t="s">
        <v>72</v>
      </c>
      <c r="J12" s="4" t="n">
        <v>42695295615</v>
      </c>
      <c r="K12" s="4" t="n">
        <v>8917082428</v>
      </c>
      <c r="L12" s="4" t="n">
        <v>46416721589</v>
      </c>
      <c r="M12" s="0" t="s">
        <v>70</v>
      </c>
      <c r="N12" s="0" t="s">
        <v>71</v>
      </c>
      <c r="O12" s="0" t="s">
        <v>72</v>
      </c>
    </row>
    <row r="13" customFormat="false" ht="15" hidden="false" customHeight="false" outlineLevel="0" collapsed="false">
      <c r="A13" s="0" t="n">
        <v>11</v>
      </c>
      <c r="B13" s="0" t="s">
        <v>73</v>
      </c>
      <c r="D13" s="2" t="s">
        <v>74</v>
      </c>
      <c r="E13" s="2" t="s">
        <v>75</v>
      </c>
      <c r="F13" s="3" t="n">
        <v>2642.5751</v>
      </c>
      <c r="G13" s="2" t="s">
        <v>76</v>
      </c>
      <c r="H13" s="2" t="s">
        <v>77</v>
      </c>
      <c r="I13" s="2" t="s">
        <v>78</v>
      </c>
      <c r="J13" s="4" t="n">
        <v>42695212701</v>
      </c>
      <c r="K13" s="4" t="n">
        <v>8916936746</v>
      </c>
      <c r="L13" s="4" t="n">
        <v>46416887745</v>
      </c>
      <c r="M13" s="0" t="s">
        <v>76</v>
      </c>
      <c r="N13" s="0" t="s">
        <v>77</v>
      </c>
      <c r="O13" s="0" t="s">
        <v>78</v>
      </c>
    </row>
    <row r="14" customFormat="false" ht="15" hidden="false" customHeight="false" outlineLevel="0" collapsed="false">
      <c r="A14" s="0" t="n">
        <v>12</v>
      </c>
      <c r="B14" s="0" t="s">
        <v>79</v>
      </c>
      <c r="D14" s="2" t="s">
        <v>80</v>
      </c>
      <c r="E14" s="2" t="s">
        <v>81</v>
      </c>
      <c r="F14" s="3" t="n">
        <v>2637.9638</v>
      </c>
      <c r="G14" s="2" t="s">
        <v>82</v>
      </c>
      <c r="H14" s="2" t="s">
        <v>83</v>
      </c>
      <c r="I14" s="2" t="s">
        <v>65</v>
      </c>
      <c r="J14" s="4" t="n">
        <v>42695295852</v>
      </c>
      <c r="K14" s="4" t="n">
        <v>8917081365</v>
      </c>
      <c r="L14" s="4" t="n">
        <v>46416721097</v>
      </c>
      <c r="M14" s="0" t="s">
        <v>82</v>
      </c>
      <c r="N14" s="0" t="s">
        <v>83</v>
      </c>
      <c r="O14" s="0" t="s">
        <v>65</v>
      </c>
    </row>
    <row r="15" customFormat="false" ht="15" hidden="false" customHeight="false" outlineLevel="0" collapsed="false">
      <c r="A15" s="0" t="n">
        <v>13</v>
      </c>
      <c r="B15" s="0" t="s">
        <v>84</v>
      </c>
      <c r="D15" s="2" t="s">
        <v>85</v>
      </c>
      <c r="E15" s="2" t="s">
        <v>86</v>
      </c>
      <c r="F15" s="3" t="n">
        <v>2644.9842</v>
      </c>
      <c r="G15" s="2" t="s">
        <v>87</v>
      </c>
      <c r="H15" s="2" t="s">
        <v>88</v>
      </c>
      <c r="I15" s="2" t="s">
        <v>89</v>
      </c>
      <c r="J15" s="4" t="n">
        <v>42695173328</v>
      </c>
      <c r="K15" s="4" t="n">
        <v>8916832026</v>
      </c>
      <c r="L15" s="4" t="n">
        <v>46416976655</v>
      </c>
      <c r="M15" s="0" t="s">
        <v>87</v>
      </c>
      <c r="N15" s="0" t="s">
        <v>88</v>
      </c>
      <c r="O15" s="0" t="s">
        <v>89</v>
      </c>
    </row>
    <row r="16" customFormat="false" ht="15" hidden="false" customHeight="false" outlineLevel="0" collapsed="false">
      <c r="A16" s="0" t="n">
        <v>14</v>
      </c>
      <c r="B16" s="0" t="s">
        <v>90</v>
      </c>
      <c r="D16" s="2" t="s">
        <v>91</v>
      </c>
      <c r="E16" s="2" t="s">
        <v>92</v>
      </c>
      <c r="F16" s="3" t="n">
        <v>2645.3228</v>
      </c>
      <c r="G16" s="2" t="s">
        <v>93</v>
      </c>
      <c r="H16" s="2" t="s">
        <v>94</v>
      </c>
      <c r="I16" s="2" t="s">
        <v>95</v>
      </c>
      <c r="J16" s="4" t="n">
        <v>42695146767</v>
      </c>
      <c r="K16" s="4" t="n">
        <v>8916830522</v>
      </c>
      <c r="L16" s="4" t="n">
        <v>46417005842</v>
      </c>
      <c r="M16" s="0" t="s">
        <v>93</v>
      </c>
      <c r="N16" s="0" t="s">
        <v>94</v>
      </c>
      <c r="O16" s="0" t="s">
        <v>95</v>
      </c>
    </row>
    <row r="17" customFormat="false" ht="15" hidden="false" customHeight="false" outlineLevel="0" collapsed="false">
      <c r="A17" s="0" t="n">
        <v>15</v>
      </c>
      <c r="B17" s="0" t="s">
        <v>96</v>
      </c>
      <c r="D17" s="2" t="s">
        <v>97</v>
      </c>
      <c r="E17" s="2" t="s">
        <v>98</v>
      </c>
      <c r="F17" s="3" t="n">
        <v>2645.6865</v>
      </c>
      <c r="G17" s="2" t="s">
        <v>99</v>
      </c>
      <c r="H17" s="2" t="s">
        <v>100</v>
      </c>
      <c r="I17" s="2" t="s">
        <v>101</v>
      </c>
      <c r="J17" s="4" t="n">
        <v>42695127964</v>
      </c>
      <c r="K17" s="4" t="n">
        <v>8916827428</v>
      </c>
      <c r="L17" s="4" t="n">
        <v>46417028588</v>
      </c>
      <c r="M17" s="0" t="s">
        <v>99</v>
      </c>
      <c r="N17" s="0" t="s">
        <v>100</v>
      </c>
      <c r="O17" s="0" t="s">
        <v>101</v>
      </c>
    </row>
    <row r="18" customFormat="false" ht="15" hidden="false" customHeight="false" outlineLevel="0" collapsed="false">
      <c r="A18" s="0" t="n">
        <v>16</v>
      </c>
      <c r="B18" s="0" t="s">
        <v>102</v>
      </c>
      <c r="D18" s="2" t="s">
        <v>103</v>
      </c>
      <c r="E18" s="2" t="s">
        <v>104</v>
      </c>
      <c r="F18" s="3" t="n">
        <v>2645.1243</v>
      </c>
      <c r="G18" s="2" t="s">
        <v>105</v>
      </c>
      <c r="H18" s="2" t="s">
        <v>106</v>
      </c>
      <c r="I18" s="2" t="s">
        <v>107</v>
      </c>
      <c r="J18" s="4" t="n">
        <v>42695017019</v>
      </c>
      <c r="K18" s="4" t="n">
        <v>8917056010</v>
      </c>
      <c r="L18" s="4" t="n">
        <v>46417078645</v>
      </c>
      <c r="M18" s="0" t="s">
        <v>105</v>
      </c>
      <c r="N18" s="0" t="s">
        <v>106</v>
      </c>
      <c r="O18" s="0" t="s">
        <v>107</v>
      </c>
    </row>
    <row r="19" customFormat="false" ht="15" hidden="false" customHeight="false" outlineLevel="0" collapsed="false">
      <c r="A19" s="0" t="n">
        <v>17</v>
      </c>
      <c r="B19" s="0" t="s">
        <v>108</v>
      </c>
      <c r="D19" s="2" t="s">
        <v>109</v>
      </c>
      <c r="E19" s="2" t="s">
        <v>110</v>
      </c>
      <c r="F19" s="3" t="n">
        <v>2645.1211</v>
      </c>
      <c r="G19" s="2" t="s">
        <v>111</v>
      </c>
      <c r="H19" s="2" t="s">
        <v>112</v>
      </c>
      <c r="I19" s="2" t="s">
        <v>113</v>
      </c>
      <c r="J19" s="4" t="n">
        <v>42695027074</v>
      </c>
      <c r="K19" s="4" t="n">
        <v>8917031568</v>
      </c>
      <c r="L19" s="4" t="n">
        <v>46417074078</v>
      </c>
      <c r="M19" s="0" t="s">
        <v>111</v>
      </c>
      <c r="N19" s="0" t="s">
        <v>112</v>
      </c>
      <c r="O19" s="0" t="s">
        <v>113</v>
      </c>
    </row>
    <row r="20" customFormat="false" ht="15" hidden="false" customHeight="false" outlineLevel="0" collapsed="false">
      <c r="A20" s="0" t="n">
        <v>18</v>
      </c>
      <c r="B20" s="0" t="s">
        <v>114</v>
      </c>
      <c r="D20" s="2" t="s">
        <v>115</v>
      </c>
      <c r="E20" s="2" t="s">
        <v>116</v>
      </c>
      <c r="F20" s="3" t="n">
        <v>2647.0348</v>
      </c>
      <c r="G20" s="2" t="s">
        <v>117</v>
      </c>
      <c r="H20" s="2" t="s">
        <v>118</v>
      </c>
      <c r="I20" s="2" t="s">
        <v>119</v>
      </c>
      <c r="J20" s="4" t="n">
        <v>42694941592</v>
      </c>
      <c r="K20" s="4" t="n">
        <v>8917029699</v>
      </c>
      <c r="L20" s="4" t="n">
        <v>46417178713</v>
      </c>
      <c r="M20" s="0" t="s">
        <v>117</v>
      </c>
      <c r="N20" s="0" t="s">
        <v>118</v>
      </c>
      <c r="O20" s="0" t="s">
        <v>119</v>
      </c>
    </row>
    <row r="21" customFormat="false" ht="15" hidden="false" customHeight="false" outlineLevel="0" collapsed="false">
      <c r="A21" s="0" t="n">
        <v>19</v>
      </c>
      <c r="B21" s="0" t="s">
        <v>120</v>
      </c>
      <c r="D21" s="2" t="s">
        <v>121</v>
      </c>
      <c r="E21" s="2" t="s">
        <v>122</v>
      </c>
      <c r="F21" s="3" t="n">
        <v>2647.7252</v>
      </c>
      <c r="G21" s="2" t="s">
        <v>123</v>
      </c>
      <c r="H21" s="2" t="s">
        <v>124</v>
      </c>
      <c r="I21" s="2" t="s">
        <v>125</v>
      </c>
      <c r="J21" s="4" t="n">
        <v>42694953664</v>
      </c>
      <c r="K21" s="4" t="n">
        <v>8916984494</v>
      </c>
      <c r="L21" s="4" t="n">
        <v>46417185755</v>
      </c>
      <c r="M21" s="0" t="s">
        <v>123</v>
      </c>
      <c r="N21" s="0" t="s">
        <v>124</v>
      </c>
      <c r="O21" s="0" t="s">
        <v>125</v>
      </c>
    </row>
    <row r="22" customFormat="false" ht="15" hidden="false" customHeight="false" outlineLevel="0" collapsed="false">
      <c r="A22" s="0" t="n">
        <v>20</v>
      </c>
      <c r="B22" s="0" t="s">
        <v>126</v>
      </c>
      <c r="D22" s="2" t="s">
        <v>127</v>
      </c>
      <c r="E22" s="2" t="s">
        <v>128</v>
      </c>
      <c r="F22" s="3" t="n">
        <v>2648.1616</v>
      </c>
      <c r="G22" s="2" t="s">
        <v>129</v>
      </c>
      <c r="H22" s="2" t="s">
        <v>130</v>
      </c>
      <c r="I22" s="2" t="s">
        <v>131</v>
      </c>
      <c r="J22" s="4" t="n">
        <v>42694975842</v>
      </c>
      <c r="K22" s="4" t="n">
        <v>8916796380</v>
      </c>
      <c r="L22" s="4" t="n">
        <v>46417207356</v>
      </c>
      <c r="M22" s="0" t="s">
        <v>129</v>
      </c>
      <c r="N22" s="0" t="s">
        <v>130</v>
      </c>
      <c r="O22" s="0" t="s">
        <v>131</v>
      </c>
    </row>
    <row r="23" customFormat="false" ht="15" hidden="false" customHeight="false" outlineLevel="0" collapsed="false">
      <c r="A23" s="0" t="n">
        <v>21</v>
      </c>
      <c r="B23" s="0" t="s">
        <v>132</v>
      </c>
      <c r="D23" s="2" t="s">
        <v>133</v>
      </c>
      <c r="E23" s="2" t="s">
        <v>134</v>
      </c>
      <c r="F23" s="3" t="n">
        <v>2647.5318</v>
      </c>
      <c r="G23" s="2" t="s">
        <v>135</v>
      </c>
      <c r="H23" s="2" t="s">
        <v>136</v>
      </c>
      <c r="I23" s="2" t="s">
        <v>137</v>
      </c>
      <c r="J23" s="4" t="n">
        <v>42694951920</v>
      </c>
      <c r="K23" s="4" t="n">
        <v>8916991219</v>
      </c>
      <c r="L23" s="4" t="n">
        <v>46417183418</v>
      </c>
      <c r="M23" s="0" t="s">
        <v>135</v>
      </c>
      <c r="N23" s="0" t="s">
        <v>136</v>
      </c>
      <c r="O23" s="0" t="s">
        <v>137</v>
      </c>
    </row>
    <row r="24" customFormat="false" ht="15" hidden="false" customHeight="false" outlineLevel="0" collapsed="false">
      <c r="A24" s="0" t="n">
        <v>22</v>
      </c>
      <c r="B24" s="0" t="s">
        <v>138</v>
      </c>
      <c r="D24" s="2" t="s">
        <v>139</v>
      </c>
      <c r="E24" s="2" t="s">
        <v>140</v>
      </c>
      <c r="F24" s="3" t="n">
        <v>2650.2003</v>
      </c>
      <c r="G24" s="2" t="s">
        <v>141</v>
      </c>
      <c r="H24" s="2" t="s">
        <v>142</v>
      </c>
      <c r="I24" s="2" t="s">
        <v>143</v>
      </c>
      <c r="J24" s="4" t="n">
        <v>42694837539</v>
      </c>
      <c r="K24" s="4" t="n">
        <v>8916775915</v>
      </c>
      <c r="L24" s="4" t="n">
        <v>46417365510</v>
      </c>
      <c r="M24" s="0" t="s">
        <v>141</v>
      </c>
      <c r="N24" s="0" t="s">
        <v>142</v>
      </c>
      <c r="O24" s="0" t="s">
        <v>143</v>
      </c>
    </row>
    <row r="25" customFormat="false" ht="15" hidden="false" customHeight="false" outlineLevel="0" collapsed="false">
      <c r="A25" s="0" t="n">
        <v>23</v>
      </c>
      <c r="B25" s="0" t="s">
        <v>144</v>
      </c>
      <c r="D25" s="2" t="s">
        <v>145</v>
      </c>
      <c r="E25" s="2" t="s">
        <v>146</v>
      </c>
      <c r="F25" s="3" t="n">
        <v>2648.9016</v>
      </c>
      <c r="G25" s="2" t="s">
        <v>147</v>
      </c>
      <c r="H25" s="2" t="s">
        <v>148</v>
      </c>
      <c r="I25" s="2" t="s">
        <v>107</v>
      </c>
      <c r="J25" s="4" t="n">
        <v>42694844966</v>
      </c>
      <c r="K25" s="4" t="n">
        <v>8916919682</v>
      </c>
      <c r="L25" s="4" t="n">
        <v>46417313525</v>
      </c>
      <c r="M25" s="0" t="s">
        <v>147</v>
      </c>
      <c r="N25" s="0" t="s">
        <v>148</v>
      </c>
      <c r="O25" s="0" t="s">
        <v>107</v>
      </c>
    </row>
    <row r="26" customFormat="false" ht="15" hidden="false" customHeight="false" outlineLevel="0" collapsed="false">
      <c r="A26" s="0" t="n">
        <v>24</v>
      </c>
      <c r="B26" s="0" t="s">
        <v>149</v>
      </c>
      <c r="D26" s="2" t="s">
        <v>150</v>
      </c>
      <c r="E26" s="2" t="s">
        <v>151</v>
      </c>
      <c r="F26" s="3" t="n">
        <v>2648.9116</v>
      </c>
      <c r="G26" s="2" t="s">
        <v>152</v>
      </c>
      <c r="H26" s="2" t="s">
        <v>153</v>
      </c>
      <c r="I26" s="2" t="s">
        <v>154</v>
      </c>
      <c r="J26" s="4" t="n">
        <v>42694778020</v>
      </c>
      <c r="K26" s="4" t="n">
        <v>8917031022</v>
      </c>
      <c r="L26" s="4" t="n">
        <v>46417353582</v>
      </c>
      <c r="M26" s="0" t="s">
        <v>152</v>
      </c>
      <c r="N26" s="0" t="s">
        <v>153</v>
      </c>
      <c r="O26" s="0" t="s">
        <v>154</v>
      </c>
    </row>
    <row r="27" customFormat="false" ht="15" hidden="false" customHeight="false" outlineLevel="0" collapsed="false">
      <c r="A27" s="0" t="n">
        <v>25</v>
      </c>
      <c r="B27" s="0" t="s">
        <v>155</v>
      </c>
      <c r="D27" s="2" t="s">
        <v>156</v>
      </c>
      <c r="E27" s="2" t="s">
        <v>157</v>
      </c>
      <c r="F27" s="3" t="n">
        <v>2650.466</v>
      </c>
      <c r="G27" s="2" t="s">
        <v>158</v>
      </c>
      <c r="H27" s="2" t="s">
        <v>159</v>
      </c>
      <c r="I27" s="2" t="s">
        <v>160</v>
      </c>
      <c r="J27" s="4" t="n">
        <v>42694747536</v>
      </c>
      <c r="K27" s="4" t="n">
        <v>8917023188</v>
      </c>
      <c r="L27" s="4" t="n">
        <v>46417404190</v>
      </c>
      <c r="M27" s="0" t="s">
        <v>158</v>
      </c>
      <c r="N27" s="0" t="s">
        <v>159</v>
      </c>
      <c r="O27" s="0" t="s">
        <v>160</v>
      </c>
    </row>
    <row r="28" customFormat="false" ht="15" hidden="false" customHeight="false" outlineLevel="0" collapsed="false">
      <c r="A28" s="0" t="n">
        <v>26</v>
      </c>
      <c r="B28" s="0" t="s">
        <v>161</v>
      </c>
      <c r="D28" s="2" t="s">
        <v>162</v>
      </c>
      <c r="E28" s="2" t="s">
        <v>163</v>
      </c>
      <c r="F28" s="3" t="n">
        <v>2650.4588</v>
      </c>
      <c r="G28" s="2" t="s">
        <v>164</v>
      </c>
      <c r="H28" s="2" t="s">
        <v>165</v>
      </c>
      <c r="I28" s="2" t="s">
        <v>166</v>
      </c>
      <c r="J28" s="4" t="n">
        <v>42694744124</v>
      </c>
      <c r="K28" s="4" t="n">
        <v>8916965909</v>
      </c>
      <c r="L28" s="4" t="n">
        <v>46417418140</v>
      </c>
      <c r="M28" s="0" t="s">
        <v>164</v>
      </c>
      <c r="N28" s="0" t="s">
        <v>165</v>
      </c>
      <c r="O28" s="0" t="s">
        <v>166</v>
      </c>
    </row>
    <row r="29" customFormat="false" ht="15" hidden="false" customHeight="false" outlineLevel="0" collapsed="false">
      <c r="A29" s="0" t="n">
        <v>27</v>
      </c>
      <c r="B29" s="0" t="s">
        <v>167</v>
      </c>
      <c r="D29" s="2" t="s">
        <v>168</v>
      </c>
      <c r="E29" s="2" t="s">
        <v>169</v>
      </c>
      <c r="F29" s="3" t="n">
        <v>2650.677</v>
      </c>
      <c r="G29" s="2" t="s">
        <v>170</v>
      </c>
      <c r="H29" s="2" t="s">
        <v>24</v>
      </c>
      <c r="I29" s="2" t="s">
        <v>49</v>
      </c>
      <c r="J29" s="4" t="n">
        <v>42694748312</v>
      </c>
      <c r="K29" s="4" t="n">
        <v>8916935607</v>
      </c>
      <c r="L29" s="4" t="n">
        <v>46417423080</v>
      </c>
      <c r="M29" s="0" t="s">
        <v>170</v>
      </c>
      <c r="N29" s="0" t="s">
        <v>24</v>
      </c>
      <c r="O29" s="0" t="s">
        <v>49</v>
      </c>
    </row>
    <row r="30" customFormat="false" ht="15" hidden="false" customHeight="false" outlineLevel="0" collapsed="false">
      <c r="A30" s="5" t="n">
        <v>28</v>
      </c>
      <c r="B30" s="5" t="s">
        <v>171</v>
      </c>
      <c r="C30" s="5"/>
      <c r="D30" s="6" t="s">
        <v>172</v>
      </c>
      <c r="E30" s="6" t="s">
        <v>173</v>
      </c>
      <c r="F30" s="7" t="n">
        <v>26504950</v>
      </c>
      <c r="G30" s="6" t="s">
        <v>174</v>
      </c>
      <c r="H30" s="6" t="s">
        <v>175</v>
      </c>
      <c r="I30" s="6" t="s">
        <v>176</v>
      </c>
      <c r="J30" s="8" t="n">
        <v>42694657205</v>
      </c>
      <c r="K30" s="8" t="n">
        <v>8917005606</v>
      </c>
      <c r="L30" s="8" t="n">
        <v>46417490473</v>
      </c>
      <c r="M30" s="5" t="s">
        <v>174</v>
      </c>
      <c r="N30" s="5" t="s">
        <v>175</v>
      </c>
      <c r="O30" s="5" t="s">
        <v>176</v>
      </c>
    </row>
    <row r="31" customFormat="false" ht="15" hidden="false" customHeight="false" outlineLevel="0" collapsed="false">
      <c r="A31" s="0" t="n">
        <v>29</v>
      </c>
      <c r="B31" s="0" t="s">
        <v>177</v>
      </c>
      <c r="D31" s="2" t="s">
        <v>178</v>
      </c>
      <c r="E31" s="2" t="s">
        <v>179</v>
      </c>
      <c r="F31" s="3" t="n">
        <v>2650.9257</v>
      </c>
      <c r="G31" s="2" t="s">
        <v>180</v>
      </c>
      <c r="H31" s="2" t="s">
        <v>181</v>
      </c>
      <c r="I31" s="2" t="s">
        <v>182</v>
      </c>
      <c r="J31" s="4" t="n">
        <v>42694628371</v>
      </c>
      <c r="K31" s="4" t="n">
        <v>8916978133</v>
      </c>
      <c r="L31" s="4" t="n">
        <v>46417527951</v>
      </c>
      <c r="M31" s="0" t="s">
        <v>180</v>
      </c>
      <c r="N31" s="0" t="s">
        <v>181</v>
      </c>
      <c r="O31" s="0" t="s">
        <v>182</v>
      </c>
    </row>
    <row r="32" customFormat="false" ht="15" hidden="false" customHeight="false" outlineLevel="0" collapsed="false">
      <c r="A32" s="0" t="n">
        <v>30</v>
      </c>
      <c r="B32" s="0" t="s">
        <v>183</v>
      </c>
      <c r="D32" s="2" t="s">
        <v>184</v>
      </c>
      <c r="E32" s="2" t="s">
        <v>185</v>
      </c>
      <c r="F32" s="3" t="n">
        <v>2652.5582</v>
      </c>
      <c r="G32" s="2" t="s">
        <v>186</v>
      </c>
      <c r="H32" s="2" t="s">
        <v>187</v>
      </c>
      <c r="I32" s="2" t="s">
        <v>188</v>
      </c>
      <c r="J32" s="4" t="n">
        <v>42694395492</v>
      </c>
      <c r="K32" s="4" t="n">
        <v>8916919471</v>
      </c>
      <c r="L32" s="4" t="n">
        <v>46417774242</v>
      </c>
      <c r="M32" s="0" t="s">
        <v>186</v>
      </c>
      <c r="N32" s="0" t="s">
        <v>187</v>
      </c>
      <c r="O32" s="0" t="s">
        <v>188</v>
      </c>
    </row>
    <row r="33" customFormat="false" ht="15" hidden="false" customHeight="false" outlineLevel="0" collapsed="false">
      <c r="A33" s="0" t="n">
        <v>31</v>
      </c>
      <c r="B33" s="0" t="s">
        <v>189</v>
      </c>
      <c r="D33" s="2" t="s">
        <v>190</v>
      </c>
      <c r="E33" s="2" t="s">
        <v>191</v>
      </c>
      <c r="F33" s="3" t="n">
        <v>2652.4423</v>
      </c>
      <c r="G33" s="2" t="s">
        <v>192</v>
      </c>
      <c r="H33" s="2" t="s">
        <v>193</v>
      </c>
      <c r="I33" s="2" t="s">
        <v>194</v>
      </c>
      <c r="J33" s="4" t="n">
        <v>42694441537</v>
      </c>
      <c r="K33" s="4" t="n">
        <v>8916821462</v>
      </c>
      <c r="L33" s="4" t="n">
        <v>46417749291</v>
      </c>
      <c r="M33" s="0" t="s">
        <v>192</v>
      </c>
      <c r="N33" s="0" t="s">
        <v>193</v>
      </c>
      <c r="O33" s="0" t="s">
        <v>194</v>
      </c>
    </row>
    <row r="34" customFormat="false" ht="15" hidden="false" customHeight="false" outlineLevel="0" collapsed="false">
      <c r="A34" s="5" t="n">
        <v>32</v>
      </c>
      <c r="B34" s="5" t="s">
        <v>195</v>
      </c>
      <c r="C34" s="5"/>
      <c r="D34" s="6" t="s">
        <v>196</v>
      </c>
      <c r="E34" s="6" t="s">
        <v>197</v>
      </c>
      <c r="F34" s="7" t="n">
        <v>26534660</v>
      </c>
      <c r="G34" s="6" t="s">
        <v>198</v>
      </c>
      <c r="H34" s="6" t="s">
        <v>199</v>
      </c>
      <c r="I34" s="6" t="s">
        <v>200</v>
      </c>
      <c r="J34" s="8" t="n">
        <v>42694455197</v>
      </c>
      <c r="K34" s="8" t="n">
        <v>8916771066</v>
      </c>
      <c r="L34" s="8" t="n">
        <v>46417760429</v>
      </c>
      <c r="M34" s="5" t="s">
        <v>198</v>
      </c>
      <c r="N34" s="5" t="s">
        <v>199</v>
      </c>
      <c r="O34" s="5" t="s">
        <v>200</v>
      </c>
    </row>
    <row r="35" customFormat="false" ht="15" hidden="false" customHeight="false" outlineLevel="0" collapsed="false">
      <c r="A35" s="5" t="n">
        <v>33</v>
      </c>
      <c r="B35" s="5" t="s">
        <v>201</v>
      </c>
      <c r="C35" s="5"/>
      <c r="D35" s="6" t="s">
        <v>202</v>
      </c>
      <c r="E35" s="6" t="s">
        <v>203</v>
      </c>
      <c r="F35" s="7" t="n">
        <v>26552850</v>
      </c>
      <c r="G35" s="6" t="s">
        <v>204</v>
      </c>
      <c r="H35" s="6" t="s">
        <v>205</v>
      </c>
      <c r="I35" s="6" t="s">
        <v>206</v>
      </c>
      <c r="J35" s="8" t="n">
        <v>42694545298</v>
      </c>
      <c r="K35" s="8" t="n">
        <v>8916668994</v>
      </c>
      <c r="L35" s="8" t="n">
        <v>46417722468</v>
      </c>
      <c r="M35" s="5" t="s">
        <v>204</v>
      </c>
      <c r="N35" s="5" t="s">
        <v>205</v>
      </c>
      <c r="O35" s="5" t="s">
        <v>206</v>
      </c>
    </row>
    <row r="36" customFormat="false" ht="15" hidden="false" customHeight="false" outlineLevel="0" collapsed="false">
      <c r="A36" s="5" t="n">
        <v>34</v>
      </c>
      <c r="B36" s="5" t="s">
        <v>207</v>
      </c>
      <c r="C36" s="5"/>
      <c r="D36" s="6" t="s">
        <v>208</v>
      </c>
      <c r="E36" s="6" t="s">
        <v>209</v>
      </c>
      <c r="F36" s="7" t="n">
        <v>26554658</v>
      </c>
      <c r="G36" s="6" t="s">
        <v>210</v>
      </c>
      <c r="H36" s="6" t="s">
        <v>211</v>
      </c>
      <c r="I36" s="6" t="s">
        <v>212</v>
      </c>
      <c r="J36" s="8" t="n">
        <v>42694580349</v>
      </c>
      <c r="K36" s="8" t="n">
        <v>8916576028</v>
      </c>
      <c r="L36" s="8" t="n">
        <v>46417710656</v>
      </c>
      <c r="M36" s="5" t="s">
        <v>210</v>
      </c>
      <c r="N36" s="5" t="s">
        <v>211</v>
      </c>
      <c r="O36" s="5" t="s">
        <v>212</v>
      </c>
    </row>
    <row r="37" customFormat="false" ht="15" hidden="false" customHeight="false" outlineLevel="0" collapsed="false">
      <c r="A37" s="5" t="n">
        <v>35</v>
      </c>
      <c r="B37" s="5" t="s">
        <v>213</v>
      </c>
      <c r="C37" s="5"/>
      <c r="D37" s="6" t="s">
        <v>214</v>
      </c>
      <c r="E37" s="6" t="s">
        <v>215</v>
      </c>
      <c r="F37" s="7" t="n">
        <v>26590378</v>
      </c>
      <c r="G37" s="6" t="s">
        <v>216</v>
      </c>
      <c r="H37" s="6" t="s">
        <v>217</v>
      </c>
      <c r="I37" s="6" t="s">
        <v>218</v>
      </c>
      <c r="J37" s="8" t="n">
        <v>42694516099</v>
      </c>
      <c r="K37" s="8" t="n">
        <v>8916507202</v>
      </c>
      <c r="L37" s="8" t="n">
        <v>46417831352</v>
      </c>
      <c r="M37" s="5" t="s">
        <v>216</v>
      </c>
      <c r="N37" s="5" t="s">
        <v>217</v>
      </c>
      <c r="O37" s="5" t="s">
        <v>218</v>
      </c>
    </row>
    <row r="38" customFormat="false" ht="15" hidden="false" customHeight="false" outlineLevel="0" collapsed="false">
      <c r="A38" s="5" t="n">
        <v>36</v>
      </c>
      <c r="B38" s="5" t="s">
        <v>219</v>
      </c>
      <c r="C38" s="5"/>
      <c r="D38" s="6" t="s">
        <v>220</v>
      </c>
      <c r="E38" s="6" t="s">
        <v>221</v>
      </c>
      <c r="F38" s="7" t="n">
        <v>26594102</v>
      </c>
      <c r="G38" s="6" t="s">
        <v>222</v>
      </c>
      <c r="H38" s="6" t="s">
        <v>223</v>
      </c>
      <c r="I38" s="6" t="s">
        <v>224</v>
      </c>
      <c r="J38" s="8" t="n">
        <v>42694506851</v>
      </c>
      <c r="K38" s="8" t="n">
        <v>8916573599</v>
      </c>
      <c r="L38" s="8" t="n">
        <v>46417832226</v>
      </c>
      <c r="M38" s="5" t="s">
        <v>222</v>
      </c>
      <c r="N38" s="5" t="s">
        <v>223</v>
      </c>
      <c r="O38" s="5" t="s">
        <v>224</v>
      </c>
    </row>
    <row r="39" customFormat="false" ht="15" hidden="false" customHeight="false" outlineLevel="0" collapsed="false">
      <c r="A39" s="5" t="n">
        <v>37</v>
      </c>
      <c r="B39" s="5" t="s">
        <v>225</v>
      </c>
      <c r="C39" s="5"/>
      <c r="D39" s="6" t="s">
        <v>226</v>
      </c>
      <c r="E39" s="6" t="s">
        <v>227</v>
      </c>
      <c r="F39" s="7" t="n">
        <v>26597244</v>
      </c>
      <c r="G39" s="6" t="s">
        <v>228</v>
      </c>
      <c r="H39" s="6" t="s">
        <v>229</v>
      </c>
      <c r="I39" s="6" t="s">
        <v>230</v>
      </c>
      <c r="J39" s="8" t="n">
        <v>42694493125</v>
      </c>
      <c r="K39" s="8" t="n">
        <v>8916576408</v>
      </c>
      <c r="L39" s="8" t="n">
        <v>46417848527</v>
      </c>
      <c r="M39" s="5" t="s">
        <v>228</v>
      </c>
      <c r="N39" s="5" t="s">
        <v>229</v>
      </c>
      <c r="O39" s="5" t="s">
        <v>230</v>
      </c>
    </row>
    <row r="40" customFormat="false" ht="15" hidden="false" customHeight="false" outlineLevel="0" collapsed="false">
      <c r="A40" s="5" t="n">
        <v>38</v>
      </c>
      <c r="B40" s="5" t="s">
        <v>231</v>
      </c>
      <c r="C40" s="5"/>
      <c r="D40" s="6" t="s">
        <v>232</v>
      </c>
      <c r="E40" s="6" t="s">
        <v>233</v>
      </c>
      <c r="F40" s="7" t="n">
        <v>26611209</v>
      </c>
      <c r="G40" s="6" t="s">
        <v>234</v>
      </c>
      <c r="H40" s="6" t="s">
        <v>235</v>
      </c>
      <c r="I40" s="6" t="s">
        <v>236</v>
      </c>
      <c r="J40" s="8" t="n">
        <v>42694509374</v>
      </c>
      <c r="K40" s="8" t="n">
        <v>8916450137</v>
      </c>
      <c r="L40" s="8" t="n">
        <v>46417876878</v>
      </c>
      <c r="M40" s="5" t="s">
        <v>234</v>
      </c>
      <c r="N40" s="5" t="s">
        <v>235</v>
      </c>
      <c r="O40" s="5" t="s">
        <v>236</v>
      </c>
    </row>
    <row r="41" customFormat="false" ht="15" hidden="false" customHeight="false" outlineLevel="0" collapsed="false">
      <c r="A41" s="5" t="n">
        <v>39</v>
      </c>
      <c r="B41" s="5" t="s">
        <v>237</v>
      </c>
      <c r="C41" s="5"/>
      <c r="D41" s="6" t="s">
        <v>238</v>
      </c>
      <c r="E41" s="6" t="s">
        <v>239</v>
      </c>
      <c r="F41" s="7" t="n">
        <v>26634857</v>
      </c>
      <c r="G41" s="6" t="s">
        <v>240</v>
      </c>
      <c r="H41" s="6" t="s">
        <v>241</v>
      </c>
      <c r="I41" s="6" t="s">
        <v>242</v>
      </c>
      <c r="J41" s="8" t="n">
        <v>42694494418</v>
      </c>
      <c r="K41" s="8" t="n">
        <v>8916451525</v>
      </c>
      <c r="L41" s="8" t="n">
        <v>46417922626</v>
      </c>
      <c r="M41" s="5" t="s">
        <v>240</v>
      </c>
      <c r="N41" s="5" t="s">
        <v>241</v>
      </c>
      <c r="O41" s="5" t="s">
        <v>242</v>
      </c>
    </row>
    <row r="42" customFormat="false" ht="15" hidden="false" customHeight="false" outlineLevel="0" collapsed="false">
      <c r="A42" s="5" t="n">
        <v>40</v>
      </c>
      <c r="B42" s="5" t="s">
        <v>243</v>
      </c>
      <c r="C42" s="5"/>
      <c r="D42" s="6" t="s">
        <v>244</v>
      </c>
      <c r="E42" s="6" t="s">
        <v>245</v>
      </c>
      <c r="F42" s="7" t="n">
        <v>26642818</v>
      </c>
      <c r="G42" s="6" t="s">
        <v>246</v>
      </c>
      <c r="H42" s="6" t="s">
        <v>247</v>
      </c>
      <c r="I42" s="6" t="s">
        <v>248</v>
      </c>
      <c r="J42" s="8" t="n">
        <v>42694503827</v>
      </c>
      <c r="K42" s="8" t="n">
        <v>8916326519</v>
      </c>
      <c r="L42" s="8" t="n">
        <v>46417948770</v>
      </c>
      <c r="M42" s="5" t="s">
        <v>246</v>
      </c>
      <c r="N42" s="5" t="s">
        <v>247</v>
      </c>
      <c r="O42" s="5" t="s">
        <v>248</v>
      </c>
    </row>
    <row r="43" customFormat="false" ht="15" hidden="false" customHeight="false" outlineLevel="0" collapsed="false">
      <c r="A43" s="5" t="n">
        <v>41</v>
      </c>
      <c r="B43" s="5" t="s">
        <v>249</v>
      </c>
      <c r="C43" s="5"/>
      <c r="D43" s="6" t="s">
        <v>250</v>
      </c>
      <c r="E43" s="6" t="s">
        <v>251</v>
      </c>
      <c r="F43" s="7" t="n">
        <v>26628878</v>
      </c>
      <c r="G43" s="6" t="s">
        <v>252</v>
      </c>
      <c r="H43" s="6" t="s">
        <v>253</v>
      </c>
      <c r="I43" s="6" t="s">
        <v>254</v>
      </c>
      <c r="J43" s="8" t="n">
        <v>42694543318</v>
      </c>
      <c r="K43" s="8" t="n">
        <v>8916187188</v>
      </c>
      <c r="L43" s="8" t="n">
        <v>46417920207</v>
      </c>
      <c r="M43" s="5" t="s">
        <v>252</v>
      </c>
      <c r="N43" s="5" t="s">
        <v>253</v>
      </c>
      <c r="O43" s="5" t="s">
        <v>254</v>
      </c>
    </row>
    <row r="44" customFormat="false" ht="15" hidden="false" customHeight="false" outlineLevel="0" collapsed="false">
      <c r="A44" s="5" t="n">
        <v>42</v>
      </c>
      <c r="B44" s="5" t="s">
        <v>255</v>
      </c>
      <c r="C44" s="5"/>
      <c r="D44" s="6" t="s">
        <v>256</v>
      </c>
      <c r="E44" s="6" t="s">
        <v>257</v>
      </c>
      <c r="F44" s="7" t="n">
        <v>26607438</v>
      </c>
      <c r="G44" s="6" t="s">
        <v>258</v>
      </c>
      <c r="H44" s="6" t="s">
        <v>259</v>
      </c>
      <c r="I44" s="6" t="s">
        <v>260</v>
      </c>
      <c r="J44" s="8" t="n">
        <v>42694530102</v>
      </c>
      <c r="K44" s="8" t="n">
        <v>8916305783</v>
      </c>
      <c r="L44" s="8" t="n">
        <v>46417880326</v>
      </c>
      <c r="M44" s="5" t="s">
        <v>258</v>
      </c>
      <c r="N44" s="5" t="s">
        <v>259</v>
      </c>
      <c r="O44" s="5" t="s">
        <v>260</v>
      </c>
    </row>
    <row r="45" customFormat="false" ht="15" hidden="false" customHeight="false" outlineLevel="0" collapsed="false">
      <c r="A45" s="5" t="n">
        <v>43</v>
      </c>
      <c r="B45" s="5" t="s">
        <v>261</v>
      </c>
      <c r="C45" s="5"/>
      <c r="D45" s="6" t="s">
        <v>262</v>
      </c>
      <c r="E45" s="6" t="s">
        <v>263</v>
      </c>
      <c r="F45" s="7" t="n">
        <v>26583062</v>
      </c>
      <c r="G45" s="6" t="s">
        <v>264</v>
      </c>
      <c r="H45" s="6" t="s">
        <v>265</v>
      </c>
      <c r="I45" s="6" t="s">
        <v>266</v>
      </c>
      <c r="J45" s="8" t="n">
        <v>42694588309</v>
      </c>
      <c r="K45" s="8" t="n">
        <v>8916399392</v>
      </c>
      <c r="L45" s="8" t="n">
        <v>46417775940</v>
      </c>
      <c r="M45" s="5" t="s">
        <v>264</v>
      </c>
      <c r="N45" s="5" t="s">
        <v>265</v>
      </c>
      <c r="O45" s="5" t="s">
        <v>266</v>
      </c>
    </row>
    <row r="46" customFormat="false" ht="15" hidden="false" customHeight="false" outlineLevel="0" collapsed="false">
      <c r="A46" s="0" t="n">
        <v>44</v>
      </c>
      <c r="B46" s="0" t="s">
        <v>267</v>
      </c>
      <c r="D46" s="2" t="s">
        <v>268</v>
      </c>
      <c r="E46" s="2" t="s">
        <v>269</v>
      </c>
      <c r="F46" s="3" t="n">
        <v>2655.6846</v>
      </c>
      <c r="G46" s="2" t="s">
        <v>270</v>
      </c>
      <c r="H46" s="2" t="s">
        <v>271</v>
      </c>
      <c r="I46" s="2" t="s">
        <v>272</v>
      </c>
      <c r="J46" s="4" t="n">
        <v>42694709824</v>
      </c>
      <c r="K46" s="4" t="n">
        <v>8916304099</v>
      </c>
      <c r="L46" s="4" t="n">
        <v>46417647242</v>
      </c>
      <c r="M46" s="0" t="s">
        <v>270</v>
      </c>
      <c r="N46" s="0" t="s">
        <v>271</v>
      </c>
      <c r="O46" s="0" t="s">
        <v>272</v>
      </c>
    </row>
    <row r="47" customFormat="false" ht="15" hidden="false" customHeight="false" outlineLevel="0" collapsed="false">
      <c r="A47" s="0" t="n">
        <v>45</v>
      </c>
      <c r="B47" s="0" t="s">
        <v>273</v>
      </c>
      <c r="D47" s="2" t="s">
        <v>274</v>
      </c>
      <c r="E47" s="2" t="s">
        <v>275</v>
      </c>
      <c r="F47" s="3" t="n">
        <v>2655.2602</v>
      </c>
      <c r="G47" s="2" t="s">
        <v>276</v>
      </c>
      <c r="H47" s="2" t="s">
        <v>277</v>
      </c>
      <c r="I47" s="2" t="s">
        <v>278</v>
      </c>
      <c r="J47" s="4" t="n">
        <v>42694740263</v>
      </c>
      <c r="K47" s="4" t="n">
        <v>8916391793</v>
      </c>
      <c r="L47" s="4" t="n">
        <v>46417596894</v>
      </c>
      <c r="M47" s="0" t="s">
        <v>276</v>
      </c>
      <c r="N47" s="0" t="s">
        <v>277</v>
      </c>
      <c r="O47" s="0" t="s">
        <v>278</v>
      </c>
    </row>
    <row r="48" customFormat="false" ht="15" hidden="false" customHeight="false" outlineLevel="0" collapsed="false">
      <c r="A48" s="0" t="n">
        <v>46</v>
      </c>
      <c r="B48" s="0" t="s">
        <v>279</v>
      </c>
      <c r="D48" s="2" t="s">
        <v>280</v>
      </c>
      <c r="E48" s="2" t="s">
        <v>281</v>
      </c>
      <c r="F48" s="3" t="n">
        <v>2654.7563</v>
      </c>
      <c r="G48" s="2" t="s">
        <v>282</v>
      </c>
      <c r="H48" s="2" t="s">
        <v>283</v>
      </c>
      <c r="I48" s="2" t="s">
        <v>284</v>
      </c>
      <c r="J48" s="4" t="n">
        <v>42694697597</v>
      </c>
      <c r="K48" s="4" t="n">
        <v>8916456837</v>
      </c>
      <c r="L48" s="4" t="n">
        <v>46417616572</v>
      </c>
      <c r="M48" s="0" t="s">
        <v>282</v>
      </c>
      <c r="N48" s="0" t="s">
        <v>283</v>
      </c>
      <c r="O48" s="0" t="s">
        <v>284</v>
      </c>
    </row>
    <row r="49" customFormat="false" ht="15" hidden="false" customHeight="false" outlineLevel="0" collapsed="false">
      <c r="A49" s="5" t="n">
        <v>47</v>
      </c>
      <c r="B49" s="5" t="s">
        <v>285</v>
      </c>
      <c r="C49" s="5"/>
      <c r="D49" s="6" t="s">
        <v>286</v>
      </c>
      <c r="E49" s="6" t="s">
        <v>287</v>
      </c>
      <c r="F49" s="7" t="n">
        <v>26538262</v>
      </c>
      <c r="G49" s="6" t="s">
        <v>288</v>
      </c>
      <c r="H49" s="6" t="s">
        <v>289</v>
      </c>
      <c r="I49" s="6" t="s">
        <v>290</v>
      </c>
      <c r="J49" s="8" t="n">
        <v>42694693274</v>
      </c>
      <c r="K49" s="8" t="n">
        <v>8916507662</v>
      </c>
      <c r="L49" s="8" t="n">
        <v>46417598101</v>
      </c>
      <c r="M49" s="5" t="s">
        <v>288</v>
      </c>
      <c r="N49" s="5" t="s">
        <v>289</v>
      </c>
      <c r="O49" s="5" t="s">
        <v>290</v>
      </c>
    </row>
    <row r="50" customFormat="false" ht="15" hidden="false" customHeight="false" outlineLevel="0" collapsed="false">
      <c r="A50" s="5" t="n">
        <v>48</v>
      </c>
      <c r="B50" s="5" t="s">
        <v>291</v>
      </c>
      <c r="C50" s="5"/>
      <c r="D50" s="6" t="s">
        <v>292</v>
      </c>
      <c r="E50" s="6" t="s">
        <v>293</v>
      </c>
      <c r="F50" s="7" t="n">
        <v>26556118</v>
      </c>
      <c r="G50" s="6" t="s">
        <v>294</v>
      </c>
      <c r="H50" s="6" t="s">
        <v>295</v>
      </c>
      <c r="I50" s="6" t="s">
        <v>296</v>
      </c>
      <c r="J50" s="8" t="n">
        <v>42694773103</v>
      </c>
      <c r="K50" s="8" t="n">
        <v>8916222614</v>
      </c>
      <c r="L50" s="8" t="n">
        <v>46417603979</v>
      </c>
      <c r="M50" s="5" t="s">
        <v>294</v>
      </c>
      <c r="N50" s="5" t="s">
        <v>295</v>
      </c>
      <c r="O50" s="5" t="s">
        <v>296</v>
      </c>
    </row>
    <row r="51" customFormat="false" ht="15" hidden="false" customHeight="false" outlineLevel="0" collapsed="false">
      <c r="A51" s="5" t="n">
        <v>49</v>
      </c>
      <c r="B51" s="5" t="s">
        <v>297</v>
      </c>
      <c r="C51" s="5"/>
      <c r="D51" s="6" t="s">
        <v>298</v>
      </c>
      <c r="E51" s="6" t="s">
        <v>299</v>
      </c>
      <c r="F51" s="7" t="n">
        <v>26552532</v>
      </c>
      <c r="G51" s="6" t="s">
        <v>300</v>
      </c>
      <c r="H51" s="6" t="s">
        <v>301</v>
      </c>
      <c r="I51" s="6" t="s">
        <v>302</v>
      </c>
      <c r="J51" s="8" t="n">
        <v>42694812570</v>
      </c>
      <c r="K51" s="8" t="n">
        <v>8916085817</v>
      </c>
      <c r="L51" s="8" t="n">
        <v>46417589116</v>
      </c>
      <c r="M51" s="5" t="s">
        <v>300</v>
      </c>
      <c r="N51" s="5" t="s">
        <v>301</v>
      </c>
      <c r="O51" s="5" t="s">
        <v>302</v>
      </c>
    </row>
    <row r="52" customFormat="false" ht="15" hidden="false" customHeight="false" outlineLevel="0" collapsed="false">
      <c r="A52" s="5" t="n">
        <v>50</v>
      </c>
      <c r="B52" s="5" t="s">
        <v>303</v>
      </c>
      <c r="C52" s="5"/>
      <c r="D52" s="6" t="s">
        <v>304</v>
      </c>
      <c r="E52" s="6" t="s">
        <v>305</v>
      </c>
      <c r="F52" s="7" t="n">
        <v>26552825</v>
      </c>
      <c r="G52" s="6" t="s">
        <v>306</v>
      </c>
      <c r="H52" s="6" t="s">
        <v>307</v>
      </c>
      <c r="I52" s="6" t="s">
        <v>308</v>
      </c>
      <c r="J52" s="8" t="n">
        <v>42694829741</v>
      </c>
      <c r="K52" s="8" t="n">
        <v>8916084729</v>
      </c>
      <c r="L52" s="8" t="n">
        <v>46417574035</v>
      </c>
      <c r="M52" s="5" t="s">
        <v>306</v>
      </c>
      <c r="N52" s="5" t="s">
        <v>307</v>
      </c>
      <c r="O52" s="5" t="s">
        <v>308</v>
      </c>
    </row>
    <row r="53" customFormat="false" ht="15" hidden="false" customHeight="false" outlineLevel="0" collapsed="false">
      <c r="A53" s="5" t="n">
        <v>51</v>
      </c>
      <c r="B53" s="5" t="s">
        <v>309</v>
      </c>
      <c r="C53" s="5"/>
      <c r="D53" s="6" t="s">
        <v>310</v>
      </c>
      <c r="E53" s="6" t="s">
        <v>311</v>
      </c>
      <c r="F53" s="7" t="n">
        <v>26508277</v>
      </c>
      <c r="G53" s="6" t="s">
        <v>312</v>
      </c>
      <c r="H53" s="6" t="s">
        <v>313</v>
      </c>
      <c r="I53" s="6" t="s">
        <v>314</v>
      </c>
      <c r="J53" s="8" t="n">
        <v>42694859970</v>
      </c>
      <c r="K53" s="8" t="n">
        <v>8916355270</v>
      </c>
      <c r="L53" s="8" t="n">
        <v>46417433861</v>
      </c>
      <c r="M53" s="5" t="s">
        <v>312</v>
      </c>
      <c r="N53" s="5" t="s">
        <v>313</v>
      </c>
      <c r="O53" s="5" t="s">
        <v>314</v>
      </c>
    </row>
    <row r="54" customFormat="false" ht="15" hidden="false" customHeight="false" outlineLevel="0" collapsed="false">
      <c r="A54" s="0" t="n">
        <v>52</v>
      </c>
      <c r="B54" s="0" t="s">
        <v>315</v>
      </c>
      <c r="D54" s="2" t="s">
        <v>316</v>
      </c>
      <c r="E54" s="2" t="s">
        <v>317</v>
      </c>
      <c r="F54" s="3" t="n">
        <v>2633.2431</v>
      </c>
      <c r="G54" s="2" t="s">
        <v>318</v>
      </c>
      <c r="H54" s="2" t="s">
        <v>319</v>
      </c>
      <c r="I54" s="2" t="s">
        <v>320</v>
      </c>
      <c r="J54" s="4" t="n">
        <v>42695344723</v>
      </c>
      <c r="K54" s="4" t="n">
        <v>8916130043</v>
      </c>
      <c r="L54" s="4" t="n">
        <v>46416793394</v>
      </c>
      <c r="M54" s="0" t="s">
        <v>318</v>
      </c>
      <c r="N54" s="0" t="s">
        <v>319</v>
      </c>
      <c r="O54" s="0" t="s">
        <v>320</v>
      </c>
    </row>
    <row r="55" customFormat="false" ht="15" hidden="false" customHeight="false" outlineLevel="0" collapsed="false">
      <c r="A55" s="0" t="n">
        <v>53</v>
      </c>
      <c r="B55" s="0" t="s">
        <v>321</v>
      </c>
      <c r="D55" s="2" t="s">
        <v>322</v>
      </c>
      <c r="E55" s="2" t="s">
        <v>323</v>
      </c>
      <c r="F55" s="3" t="n">
        <v>2626.9318</v>
      </c>
      <c r="G55" s="2" t="s">
        <v>324</v>
      </c>
      <c r="H55" s="2" t="s">
        <v>325</v>
      </c>
      <c r="I55" s="2" t="s">
        <v>326</v>
      </c>
      <c r="J55" s="4" t="n">
        <v>42695430212</v>
      </c>
      <c r="K55" s="4" t="n">
        <v>8915981246</v>
      </c>
      <c r="L55" s="4" t="n">
        <v>46416657343</v>
      </c>
      <c r="M55" s="0" t="s">
        <v>324</v>
      </c>
      <c r="N55" s="0" t="s">
        <v>325</v>
      </c>
      <c r="O55" s="0" t="s">
        <v>326</v>
      </c>
    </row>
    <row r="56" customFormat="false" ht="15" hidden="false" customHeight="false" outlineLevel="0" collapsed="false">
      <c r="A56" s="0" t="n">
        <v>54</v>
      </c>
      <c r="B56" s="0" t="s">
        <v>327</v>
      </c>
      <c r="D56" s="2" t="s">
        <v>328</v>
      </c>
      <c r="E56" s="2" t="s">
        <v>329</v>
      </c>
      <c r="F56" s="3" t="n">
        <v>2624.9356</v>
      </c>
      <c r="G56" s="2" t="s">
        <v>330</v>
      </c>
      <c r="H56" s="2" t="s">
        <v>30</v>
      </c>
      <c r="I56" s="2" t="s">
        <v>331</v>
      </c>
      <c r="J56" s="4" t="n">
        <v>42695473344</v>
      </c>
      <c r="K56" s="4" t="n">
        <v>8915952489</v>
      </c>
      <c r="L56" s="4" t="n">
        <v>46416596114</v>
      </c>
      <c r="M56" s="0" t="s">
        <v>330</v>
      </c>
      <c r="N56" s="0" t="s">
        <v>30</v>
      </c>
      <c r="O56" s="0" t="s">
        <v>331</v>
      </c>
    </row>
    <row r="57" customFormat="false" ht="15" hidden="false" customHeight="false" outlineLevel="0" collapsed="false">
      <c r="A57" s="0" t="n">
        <v>55</v>
      </c>
      <c r="B57" s="0" t="s">
        <v>332</v>
      </c>
      <c r="D57" s="2" t="s">
        <v>333</v>
      </c>
      <c r="E57" s="2" t="s">
        <v>334</v>
      </c>
      <c r="F57" s="3" t="n">
        <v>2622.7287</v>
      </c>
      <c r="G57" s="2" t="s">
        <v>335</v>
      </c>
      <c r="H57" s="2" t="s">
        <v>336</v>
      </c>
      <c r="I57" s="2" t="s">
        <v>337</v>
      </c>
      <c r="J57" s="4" t="n">
        <v>42695494098</v>
      </c>
      <c r="K57" s="4" t="n">
        <v>8915862010</v>
      </c>
      <c r="L57" s="4" t="n">
        <v>46416564226</v>
      </c>
      <c r="M57" s="0" t="s">
        <v>335</v>
      </c>
      <c r="N57" s="0" t="s">
        <v>336</v>
      </c>
      <c r="O57" s="0" t="s">
        <v>337</v>
      </c>
    </row>
    <row r="58" customFormat="false" ht="15" hidden="false" customHeight="false" outlineLevel="0" collapsed="false">
      <c r="A58" s="0" t="n">
        <v>56</v>
      </c>
      <c r="B58" s="0" t="s">
        <v>338</v>
      </c>
      <c r="D58" s="2" t="s">
        <v>339</v>
      </c>
      <c r="E58" s="2" t="s">
        <v>340</v>
      </c>
      <c r="F58" s="3" t="n">
        <v>2622.0118</v>
      </c>
      <c r="G58" s="2" t="s">
        <v>341</v>
      </c>
      <c r="H58" s="2" t="s">
        <v>342</v>
      </c>
      <c r="I58" s="2" t="s">
        <v>160</v>
      </c>
      <c r="J58" s="4" t="n">
        <v>42695467852</v>
      </c>
      <c r="K58" s="4" t="n">
        <v>8915810603</v>
      </c>
      <c r="L58" s="4" t="n">
        <v>46416588208</v>
      </c>
      <c r="M58" s="0" t="s">
        <v>341</v>
      </c>
      <c r="N58" s="0" t="s">
        <v>342</v>
      </c>
      <c r="O58" s="0" t="s">
        <v>160</v>
      </c>
    </row>
    <row r="59" customFormat="false" ht="15" hidden="false" customHeight="false" outlineLevel="0" collapsed="false">
      <c r="A59" s="5" t="n">
        <v>57</v>
      </c>
      <c r="B59" s="5" t="s">
        <v>343</v>
      </c>
      <c r="C59" s="5"/>
      <c r="D59" s="6" t="s">
        <v>344</v>
      </c>
      <c r="E59" s="6" t="s">
        <v>345</v>
      </c>
      <c r="F59" s="7" t="n">
        <v>26202074</v>
      </c>
      <c r="G59" s="6" t="s">
        <v>346</v>
      </c>
      <c r="H59" s="6" t="s">
        <v>347</v>
      </c>
      <c r="I59" s="6" t="s">
        <v>348</v>
      </c>
      <c r="J59" s="8" t="n">
        <v>42695489206</v>
      </c>
      <c r="K59" s="8" t="n">
        <v>8915743782</v>
      </c>
      <c r="L59" s="8" t="n">
        <v>46416556764</v>
      </c>
      <c r="M59" s="5" t="s">
        <v>346</v>
      </c>
      <c r="N59" s="5" t="s">
        <v>347</v>
      </c>
      <c r="O59" s="5" t="s">
        <v>348</v>
      </c>
    </row>
    <row r="60" customFormat="false" ht="15" hidden="false" customHeight="false" outlineLevel="0" collapsed="false">
      <c r="A60" s="0" t="n">
        <v>58</v>
      </c>
      <c r="B60" s="0" t="s">
        <v>349</v>
      </c>
      <c r="D60" s="2" t="s">
        <v>350</v>
      </c>
      <c r="E60" s="2" t="s">
        <v>351</v>
      </c>
      <c r="F60" s="3" t="n">
        <v>2627.7224</v>
      </c>
      <c r="G60" s="2" t="s">
        <v>352</v>
      </c>
      <c r="H60" s="2" t="s">
        <v>353</v>
      </c>
      <c r="I60" s="2" t="s">
        <v>354</v>
      </c>
      <c r="J60" s="4" t="n">
        <v>42695371281</v>
      </c>
      <c r="K60" s="4" t="n">
        <v>8915930647</v>
      </c>
      <c r="L60" s="4" t="n">
        <v>46416731656</v>
      </c>
      <c r="M60" s="0" t="s">
        <v>352</v>
      </c>
      <c r="N60" s="0" t="s">
        <v>353</v>
      </c>
      <c r="O60" s="0" t="s">
        <v>354</v>
      </c>
    </row>
    <row r="61" customFormat="false" ht="15" hidden="false" customHeight="false" outlineLevel="0" collapsed="false">
      <c r="A61" s="5" t="n">
        <v>59</v>
      </c>
      <c r="B61" s="5" t="s">
        <v>355</v>
      </c>
      <c r="C61" s="5"/>
      <c r="D61" s="6" t="s">
        <v>356</v>
      </c>
      <c r="E61" s="6" t="s">
        <v>357</v>
      </c>
      <c r="F61" s="7" t="n">
        <v>26264010</v>
      </c>
      <c r="G61" s="6" t="s">
        <v>358</v>
      </c>
      <c r="H61" s="6" t="s">
        <v>359</v>
      </c>
      <c r="I61" s="6" t="s">
        <v>360</v>
      </c>
      <c r="J61" s="8" t="n">
        <v>42695363444</v>
      </c>
      <c r="K61" s="8" t="n">
        <v>8915875988</v>
      </c>
      <c r="L61" s="8" t="n">
        <v>46416731169</v>
      </c>
      <c r="M61" s="5" t="s">
        <v>358</v>
      </c>
      <c r="N61" s="5" t="s">
        <v>359</v>
      </c>
      <c r="O61" s="5" t="s">
        <v>360</v>
      </c>
    </row>
    <row r="62" customFormat="false" ht="15" hidden="false" customHeight="false" outlineLevel="0" collapsed="false">
      <c r="A62" s="0" t="n">
        <v>60</v>
      </c>
      <c r="B62" s="0" t="s">
        <v>361</v>
      </c>
      <c r="D62" s="2" t="s">
        <v>362</v>
      </c>
      <c r="E62" s="2" t="s">
        <v>363</v>
      </c>
      <c r="F62" s="3" t="n">
        <v>2640.8862</v>
      </c>
      <c r="G62" s="2" t="s">
        <v>364</v>
      </c>
      <c r="H62" s="2" t="s">
        <v>365</v>
      </c>
      <c r="I62" s="2" t="s">
        <v>366</v>
      </c>
      <c r="J62" s="4" t="n">
        <v>42695182177</v>
      </c>
      <c r="K62" s="4" t="n">
        <v>8916283220</v>
      </c>
      <c r="L62" s="4" t="n">
        <v>46417017232</v>
      </c>
      <c r="M62" s="0" t="s">
        <v>364</v>
      </c>
      <c r="N62" s="0" t="s">
        <v>365</v>
      </c>
      <c r="O62" s="0" t="s">
        <v>366</v>
      </c>
    </row>
    <row r="63" customFormat="false" ht="15" hidden="false" customHeight="false" outlineLevel="0" collapsed="false">
      <c r="A63" s="5" t="n">
        <v>61</v>
      </c>
      <c r="B63" s="5" t="s">
        <v>367</v>
      </c>
      <c r="C63" s="5"/>
      <c r="D63" s="6" t="s">
        <v>368</v>
      </c>
      <c r="E63" s="6" t="s">
        <v>369</v>
      </c>
      <c r="F63" s="7" t="n">
        <v>26454430</v>
      </c>
      <c r="G63" s="6" t="s">
        <v>370</v>
      </c>
      <c r="H63" s="6" t="s">
        <v>371</v>
      </c>
      <c r="I63" s="6" t="s">
        <v>372</v>
      </c>
      <c r="J63" s="8" t="n">
        <v>42695106478</v>
      </c>
      <c r="K63" s="8" t="n">
        <v>8916507932</v>
      </c>
      <c r="L63" s="8" t="n">
        <v>46417105851</v>
      </c>
      <c r="M63" s="5" t="s">
        <v>370</v>
      </c>
      <c r="N63" s="5" t="s">
        <v>371</v>
      </c>
      <c r="O63" s="5" t="s">
        <v>372</v>
      </c>
    </row>
    <row r="64" customFormat="false" ht="15" hidden="false" customHeight="false" outlineLevel="0" collapsed="false">
      <c r="A64" s="0" t="n">
        <v>62</v>
      </c>
      <c r="B64" s="0" t="s">
        <v>373</v>
      </c>
      <c r="D64" s="2" t="s">
        <v>374</v>
      </c>
      <c r="E64" s="2" t="s">
        <v>375</v>
      </c>
      <c r="F64" s="3" t="n">
        <v>2643.8037</v>
      </c>
      <c r="G64" s="2" t="s">
        <v>55</v>
      </c>
      <c r="H64" s="2" t="s">
        <v>335</v>
      </c>
      <c r="I64" s="2" t="s">
        <v>376</v>
      </c>
      <c r="J64" s="4" t="n">
        <v>42695102974</v>
      </c>
      <c r="K64" s="4" t="n">
        <v>8916293447</v>
      </c>
      <c r="L64" s="4" t="n">
        <v>46417127554</v>
      </c>
      <c r="M64" s="0" t="s">
        <v>55</v>
      </c>
      <c r="N64" s="0" t="s">
        <v>335</v>
      </c>
      <c r="O64" s="0" t="s">
        <v>376</v>
      </c>
    </row>
    <row r="65" customFormat="false" ht="15" hidden="false" customHeight="false" outlineLevel="0" collapsed="false">
      <c r="A65" s="0" t="n">
        <v>63</v>
      </c>
      <c r="B65" s="0" t="s">
        <v>377</v>
      </c>
      <c r="D65" s="2" t="s">
        <v>378</v>
      </c>
      <c r="E65" s="2" t="s">
        <v>379</v>
      </c>
      <c r="F65" s="3" t="n">
        <v>2642.8826</v>
      </c>
      <c r="G65" s="2" t="s">
        <v>380</v>
      </c>
      <c r="H65" s="2" t="s">
        <v>381</v>
      </c>
      <c r="I65" s="2" t="s">
        <v>382</v>
      </c>
      <c r="J65" s="4" t="n">
        <v>42695078794</v>
      </c>
      <c r="K65" s="4" t="n">
        <v>8916151943</v>
      </c>
      <c r="L65" s="4" t="n">
        <v>46417164045</v>
      </c>
      <c r="M65" s="0" t="s">
        <v>380</v>
      </c>
      <c r="N65" s="0" t="s">
        <v>381</v>
      </c>
      <c r="O65" s="0" t="s">
        <v>382</v>
      </c>
    </row>
    <row r="66" customFormat="false" ht="15" hidden="false" customHeight="false" outlineLevel="0" collapsed="false">
      <c r="A66" s="0" t="n">
        <v>64</v>
      </c>
      <c r="B66" s="0" t="s">
        <v>383</v>
      </c>
      <c r="D66" s="2" t="s">
        <v>384</v>
      </c>
      <c r="E66" s="2" t="s">
        <v>385</v>
      </c>
      <c r="F66" s="3" t="n">
        <v>2645.292</v>
      </c>
      <c r="G66" s="2" t="s">
        <v>386</v>
      </c>
      <c r="H66" s="2" t="s">
        <v>387</v>
      </c>
      <c r="I66" s="2" t="s">
        <v>388</v>
      </c>
      <c r="J66" s="4" t="n">
        <v>42695044391</v>
      </c>
      <c r="K66" s="4" t="n">
        <v>8916254299</v>
      </c>
      <c r="L66" s="4" t="n">
        <v>46417208907</v>
      </c>
      <c r="M66" s="0" t="s">
        <v>386</v>
      </c>
      <c r="N66" s="0" t="s">
        <v>387</v>
      </c>
      <c r="O66" s="0" t="s">
        <v>388</v>
      </c>
    </row>
    <row r="67" customFormat="false" ht="15" hidden="false" customHeight="false" outlineLevel="0" collapsed="false">
      <c r="A67" s="0" t="n">
        <v>65</v>
      </c>
      <c r="B67" s="0" t="s">
        <v>389</v>
      </c>
      <c r="D67" s="2" t="s">
        <v>390</v>
      </c>
      <c r="E67" s="2" t="s">
        <v>391</v>
      </c>
      <c r="F67" s="3" t="n">
        <v>2646.8918</v>
      </c>
      <c r="G67" s="2" t="s">
        <v>376</v>
      </c>
      <c r="H67" s="2" t="s">
        <v>113</v>
      </c>
      <c r="I67" s="2" t="s">
        <v>392</v>
      </c>
      <c r="J67" s="4" t="n">
        <v>42695002328</v>
      </c>
      <c r="K67" s="4" t="n">
        <v>8916169304</v>
      </c>
      <c r="L67" s="4" t="n">
        <v>46417285439</v>
      </c>
      <c r="M67" s="0" t="s">
        <v>376</v>
      </c>
      <c r="N67" s="0" t="s">
        <v>113</v>
      </c>
      <c r="O67" s="0" t="s">
        <v>392</v>
      </c>
    </row>
    <row r="68" customFormat="false" ht="15" hidden="false" customHeight="false" outlineLevel="0" collapsed="false">
      <c r="A68" s="5" t="n">
        <v>66</v>
      </c>
      <c r="B68" s="5" t="s">
        <v>393</v>
      </c>
      <c r="C68" s="5"/>
      <c r="D68" s="6" t="s">
        <v>394</v>
      </c>
      <c r="E68" s="6" t="s">
        <v>395</v>
      </c>
      <c r="F68" s="7" t="n">
        <v>26208702</v>
      </c>
      <c r="G68" s="6" t="s">
        <v>396</v>
      </c>
      <c r="H68" s="6" t="s">
        <v>397</v>
      </c>
      <c r="I68" s="6" t="s">
        <v>398</v>
      </c>
      <c r="J68" s="8" t="n">
        <v>42694765509</v>
      </c>
      <c r="K68" s="8" t="n">
        <v>8916030012</v>
      </c>
      <c r="L68" s="8" t="n">
        <v>46417172435</v>
      </c>
      <c r="M68" s="5" t="s">
        <v>396</v>
      </c>
      <c r="N68" s="5" t="s">
        <v>397</v>
      </c>
      <c r="O68" s="5" t="s">
        <v>398</v>
      </c>
    </row>
    <row r="69" customFormat="false" ht="15" hidden="false" customHeight="false" outlineLevel="0" collapsed="false">
      <c r="A69" s="0" t="n">
        <v>67</v>
      </c>
      <c r="B69" s="0" t="s">
        <v>399</v>
      </c>
      <c r="D69" s="2" t="s">
        <v>400</v>
      </c>
      <c r="E69" s="2" t="s">
        <v>401</v>
      </c>
      <c r="F69" s="9" t="n">
        <v>2647.4393</v>
      </c>
      <c r="G69" s="2" t="s">
        <v>402</v>
      </c>
      <c r="H69" s="2" t="s">
        <v>403</v>
      </c>
      <c r="I69" s="2" t="s">
        <v>404</v>
      </c>
      <c r="J69" s="4" t="n">
        <v>42694946612</v>
      </c>
      <c r="K69" s="4" t="n">
        <v>8916375994</v>
      </c>
      <c r="L69" s="4" t="n">
        <v>46417304395</v>
      </c>
      <c r="M69" s="0" t="s">
        <v>402</v>
      </c>
      <c r="N69" s="0" t="s">
        <v>403</v>
      </c>
      <c r="O69" s="0" t="s">
        <v>404</v>
      </c>
    </row>
    <row r="70" customFormat="false" ht="15" hidden="false" customHeight="false" outlineLevel="0" collapsed="false">
      <c r="A70" s="0" t="n">
        <v>68</v>
      </c>
      <c r="B70" s="0" t="s">
        <v>405</v>
      </c>
      <c r="D70" s="2" t="s">
        <v>406</v>
      </c>
      <c r="E70" s="2" t="s">
        <v>407</v>
      </c>
      <c r="F70" s="9" t="n">
        <v>2647.5562</v>
      </c>
      <c r="G70" s="2" t="s">
        <v>30</v>
      </c>
      <c r="H70" s="2" t="s">
        <v>31</v>
      </c>
      <c r="I70" s="2" t="s">
        <v>32</v>
      </c>
      <c r="J70" s="4" t="n">
        <v>42694993103</v>
      </c>
      <c r="K70" s="4" t="n">
        <v>8916428051</v>
      </c>
      <c r="L70" s="4" t="n">
        <v>46417253585</v>
      </c>
      <c r="M70" s="0" t="s">
        <v>30</v>
      </c>
      <c r="N70" s="0" t="s">
        <v>31</v>
      </c>
      <c r="O70" s="0" t="s">
        <v>32</v>
      </c>
    </row>
    <row r="71" customFormat="false" ht="15" hidden="false" customHeight="false" outlineLevel="0" collapsed="false">
      <c r="A71" s="5" t="n">
        <v>69</v>
      </c>
      <c r="B71" s="5" t="s">
        <v>408</v>
      </c>
      <c r="C71" s="5"/>
      <c r="D71" s="6" t="s">
        <v>409</v>
      </c>
      <c r="E71" s="6" t="s">
        <v>410</v>
      </c>
      <c r="F71" s="7" t="n">
        <v>26480669</v>
      </c>
      <c r="G71" s="6" t="s">
        <v>411</v>
      </c>
      <c r="H71" s="6" t="s">
        <v>412</v>
      </c>
      <c r="I71" s="6" t="s">
        <v>413</v>
      </c>
      <c r="J71" s="8" t="n">
        <v>42695058163</v>
      </c>
      <c r="K71" s="8" t="n">
        <v>8916499457</v>
      </c>
      <c r="L71" s="8" t="n">
        <v>46417187505</v>
      </c>
      <c r="M71" s="5" t="s">
        <v>411</v>
      </c>
      <c r="N71" s="5" t="s">
        <v>412</v>
      </c>
      <c r="O71" s="5" t="s">
        <v>413</v>
      </c>
    </row>
    <row r="72" customFormat="false" ht="15" hidden="false" customHeight="false" outlineLevel="0" collapsed="false">
      <c r="A72" s="5" t="n">
        <v>70</v>
      </c>
      <c r="B72" s="5" t="s">
        <v>414</v>
      </c>
      <c r="C72" s="5"/>
      <c r="D72" s="6" t="s">
        <v>415</v>
      </c>
      <c r="E72" s="6" t="s">
        <v>416</v>
      </c>
      <c r="F72" s="7" t="n">
        <v>26457837</v>
      </c>
      <c r="G72" s="6" t="s">
        <v>417</v>
      </c>
      <c r="H72" s="6" t="s">
        <v>418</v>
      </c>
      <c r="I72" s="6" t="s">
        <v>419</v>
      </c>
      <c r="J72" s="8" t="n">
        <v>42695199029</v>
      </c>
      <c r="K72" s="8" t="n">
        <v>8916577125</v>
      </c>
      <c r="L72" s="8" t="n">
        <v>46417012749</v>
      </c>
      <c r="M72" s="5" t="s">
        <v>417</v>
      </c>
      <c r="N72" s="5" t="s">
        <v>418</v>
      </c>
      <c r="O72" s="5" t="s">
        <v>419</v>
      </c>
    </row>
    <row r="73" customFormat="false" ht="15" hidden="false" customHeight="false" outlineLevel="0" collapsed="false">
      <c r="A73" s="5" t="n">
        <v>71</v>
      </c>
      <c r="B73" s="5" t="s">
        <v>420</v>
      </c>
      <c r="C73" s="5"/>
      <c r="D73" s="6" t="s">
        <v>421</v>
      </c>
      <c r="E73" s="6" t="s">
        <v>422</v>
      </c>
      <c r="F73" s="7" t="n">
        <v>26442107</v>
      </c>
      <c r="G73" s="6" t="s">
        <v>423</v>
      </c>
      <c r="H73" s="6" t="s">
        <v>424</v>
      </c>
      <c r="I73" s="6" t="s">
        <v>425</v>
      </c>
      <c r="J73" s="8" t="n">
        <v>42695251611</v>
      </c>
      <c r="K73" s="8" t="n">
        <v>8916620401</v>
      </c>
      <c r="L73" s="8" t="n">
        <v>46416934931</v>
      </c>
      <c r="M73" s="5" t="s">
        <v>423</v>
      </c>
      <c r="N73" s="5" t="s">
        <v>424</v>
      </c>
      <c r="O73" s="5" t="s">
        <v>425</v>
      </c>
    </row>
    <row r="74" customFormat="false" ht="15" hidden="false" customHeight="false" outlineLevel="0" collapsed="false">
      <c r="A74" s="5" t="n">
        <v>72</v>
      </c>
      <c r="B74" s="5" t="s">
        <v>426</v>
      </c>
      <c r="C74" s="5"/>
      <c r="D74" s="6" t="s">
        <v>427</v>
      </c>
      <c r="E74" s="6" t="s">
        <v>428</v>
      </c>
      <c r="F74" s="7" t="n">
        <v>26401527</v>
      </c>
      <c r="G74" s="6" t="s">
        <v>429</v>
      </c>
      <c r="H74" s="6" t="s">
        <v>430</v>
      </c>
      <c r="I74" s="6" t="s">
        <v>431</v>
      </c>
      <c r="J74" s="8" t="n">
        <v>42695348328</v>
      </c>
      <c r="K74" s="8" t="n">
        <v>8916660014</v>
      </c>
      <c r="L74" s="8" t="n">
        <v>46416783495</v>
      </c>
      <c r="M74" s="5" t="s">
        <v>429</v>
      </c>
      <c r="N74" s="5" t="s">
        <v>430</v>
      </c>
      <c r="O74" s="5" t="s">
        <v>431</v>
      </c>
    </row>
    <row r="75" customFormat="false" ht="15" hidden="false" customHeight="false" outlineLevel="0" collapsed="false">
      <c r="A75" s="0" t="n">
        <v>73</v>
      </c>
      <c r="B75" s="0" t="s">
        <v>432</v>
      </c>
      <c r="D75" s="2" t="s">
        <v>433</v>
      </c>
      <c r="E75" s="2" t="s">
        <v>434</v>
      </c>
      <c r="F75" s="3" t="n">
        <v>2637.5012</v>
      </c>
      <c r="G75" s="2" t="s">
        <v>435</v>
      </c>
      <c r="H75" s="2" t="s">
        <v>436</v>
      </c>
      <c r="I75" s="2" t="s">
        <v>437</v>
      </c>
      <c r="J75" s="4" t="n">
        <v>42695421825</v>
      </c>
      <c r="K75" s="4" t="n">
        <v>8916458014</v>
      </c>
      <c r="L75" s="4" t="n">
        <v>46416718617</v>
      </c>
      <c r="M75" s="0" t="s">
        <v>435</v>
      </c>
      <c r="N75" s="0" t="s">
        <v>436</v>
      </c>
      <c r="O75" s="0" t="s">
        <v>437</v>
      </c>
    </row>
    <row r="76" customFormat="false" ht="15" hidden="false" customHeight="false" outlineLevel="0" collapsed="false">
      <c r="A76" s="5" t="n">
        <v>74</v>
      </c>
      <c r="B76" s="5" t="s">
        <v>438</v>
      </c>
      <c r="C76" s="5"/>
      <c r="D76" s="6" t="s">
        <v>439</v>
      </c>
      <c r="E76" s="6" t="s">
        <v>440</v>
      </c>
      <c r="F76" s="7" t="n">
        <v>26374494</v>
      </c>
      <c r="G76" s="6" t="s">
        <v>441</v>
      </c>
      <c r="H76" s="6" t="s">
        <v>442</v>
      </c>
      <c r="I76" s="6" t="s">
        <v>443</v>
      </c>
      <c r="J76" s="8" t="n">
        <v>42695391179</v>
      </c>
      <c r="K76" s="8" t="n">
        <v>8916707449</v>
      </c>
      <c r="L76" s="8" t="n">
        <v>46416698313</v>
      </c>
      <c r="M76" s="5" t="s">
        <v>441</v>
      </c>
      <c r="N76" s="5" t="s">
        <v>442</v>
      </c>
      <c r="O76" s="5" t="s">
        <v>443</v>
      </c>
    </row>
    <row r="77" customFormat="false" ht="15" hidden="false" customHeight="false" outlineLevel="0" collapsed="false">
      <c r="A77" s="5" t="n">
        <v>75</v>
      </c>
      <c r="B77" s="5" t="s">
        <v>444</v>
      </c>
      <c r="C77" s="5"/>
      <c r="D77" s="6" t="s">
        <v>445</v>
      </c>
      <c r="E77" s="6" t="s">
        <v>446</v>
      </c>
      <c r="F77" s="7" t="n">
        <v>26384096</v>
      </c>
      <c r="G77" s="6" t="s">
        <v>447</v>
      </c>
      <c r="H77" s="6" t="s">
        <v>448</v>
      </c>
      <c r="I77" s="6" t="s">
        <v>449</v>
      </c>
      <c r="J77" s="8" t="n">
        <v>42695376704</v>
      </c>
      <c r="K77" s="8" t="n">
        <v>8916721671</v>
      </c>
      <c r="L77" s="8" t="n">
        <v>46416721960</v>
      </c>
      <c r="M77" s="5" t="s">
        <v>447</v>
      </c>
      <c r="N77" s="5" t="s">
        <v>448</v>
      </c>
      <c r="O77" s="5" t="s">
        <v>449</v>
      </c>
    </row>
    <row r="78" customFormat="false" ht="15" hidden="false" customHeight="false" outlineLevel="0" collapsed="false">
      <c r="A78" s="5" t="n">
        <v>76</v>
      </c>
      <c r="B78" s="5" t="s">
        <v>450</v>
      </c>
      <c r="C78" s="5"/>
      <c r="D78" s="6" t="s">
        <v>451</v>
      </c>
      <c r="E78" s="6" t="s">
        <v>452</v>
      </c>
      <c r="F78" s="7" t="n">
        <v>26408640</v>
      </c>
      <c r="G78" s="6" t="s">
        <v>453</v>
      </c>
      <c r="H78" s="6" t="s">
        <v>454</v>
      </c>
      <c r="I78" s="6" t="s">
        <v>455</v>
      </c>
      <c r="J78" s="8" t="n">
        <v>42695325481</v>
      </c>
      <c r="K78" s="8" t="n">
        <v>8916762867</v>
      </c>
      <c r="L78" s="8" t="n">
        <v>46416794475</v>
      </c>
      <c r="M78" s="5" t="s">
        <v>453</v>
      </c>
      <c r="N78" s="5" t="s">
        <v>454</v>
      </c>
      <c r="O78" s="5" t="s">
        <v>455</v>
      </c>
    </row>
    <row r="79" customFormat="false" ht="15" hidden="false" customHeight="false" outlineLevel="0" collapsed="false">
      <c r="A79" s="5" t="n">
        <v>95</v>
      </c>
      <c r="B79" s="5" t="s">
        <v>456</v>
      </c>
      <c r="C79" s="5"/>
      <c r="D79" s="6" t="s">
        <v>457</v>
      </c>
      <c r="E79" s="6" t="s">
        <v>458</v>
      </c>
      <c r="F79" s="7" t="n">
        <v>26555791</v>
      </c>
      <c r="G79" s="6" t="s">
        <v>459</v>
      </c>
      <c r="H79" s="6" t="s">
        <v>460</v>
      </c>
      <c r="I79" s="7" t="n">
        <v>11811</v>
      </c>
      <c r="J79" s="8" t="n">
        <v>42693931967</v>
      </c>
      <c r="K79" s="8" t="n">
        <v>8917800982</v>
      </c>
      <c r="L79" s="8" t="n">
        <v>46418070837</v>
      </c>
      <c r="M79" s="5" t="s">
        <v>459</v>
      </c>
      <c r="N79" s="5" t="s">
        <v>460</v>
      </c>
      <c r="O79" s="8" t="n">
        <v>11811</v>
      </c>
    </row>
    <row r="80" customFormat="false" ht="15" hidden="false" customHeight="false" outlineLevel="0" collapsed="false">
      <c r="A80" s="0" t="n">
        <v>96</v>
      </c>
      <c r="B80" s="0" t="s">
        <v>461</v>
      </c>
      <c r="D80" s="2" t="s">
        <v>462</v>
      </c>
      <c r="E80" s="2" t="s">
        <v>463</v>
      </c>
      <c r="F80" s="3" t="n">
        <v>2657.3256</v>
      </c>
      <c r="G80" s="2" t="s">
        <v>464</v>
      </c>
      <c r="H80" s="2" t="s">
        <v>125</v>
      </c>
      <c r="I80" s="2" t="s">
        <v>465</v>
      </c>
      <c r="J80" s="4" t="n">
        <v>42693837678</v>
      </c>
      <c r="K80" s="4" t="n">
        <v>8917860664</v>
      </c>
      <c r="L80" s="4" t="n">
        <v>46418169482</v>
      </c>
      <c r="M80" s="0" t="s">
        <v>464</v>
      </c>
      <c r="N80" s="0" t="s">
        <v>125</v>
      </c>
      <c r="O80" s="0" t="s">
        <v>465</v>
      </c>
    </row>
    <row r="81" customFormat="false" ht="15" hidden="false" customHeight="false" outlineLevel="0" collapsed="false">
      <c r="A81" s="0" t="n">
        <v>97</v>
      </c>
      <c r="B81" s="0" t="s">
        <v>466</v>
      </c>
      <c r="D81" s="2" t="s">
        <v>467</v>
      </c>
      <c r="E81" s="2" t="s">
        <v>468</v>
      </c>
      <c r="F81" s="3" t="n">
        <v>2652.7316</v>
      </c>
      <c r="G81" s="2" t="s">
        <v>469</v>
      </c>
      <c r="H81" s="2" t="s">
        <v>470</v>
      </c>
      <c r="I81" s="2" t="s">
        <v>471</v>
      </c>
      <c r="J81" s="4" t="n">
        <v>42694013370</v>
      </c>
      <c r="K81" s="4" t="n">
        <v>8917972295</v>
      </c>
      <c r="L81" s="4" t="n">
        <v>46417924822</v>
      </c>
      <c r="M81" s="0" t="s">
        <v>469</v>
      </c>
      <c r="N81" s="0" t="s">
        <v>470</v>
      </c>
      <c r="O81" s="0" t="s">
        <v>471</v>
      </c>
    </row>
    <row r="82" customFormat="false" ht="15" hidden="false" customHeight="false" outlineLevel="0" collapsed="false">
      <c r="A82" s="5" t="n">
        <v>98</v>
      </c>
      <c r="B82" s="5" t="s">
        <v>472</v>
      </c>
      <c r="C82" s="5"/>
      <c r="D82" s="6" t="s">
        <v>473</v>
      </c>
      <c r="E82" s="6" t="s">
        <v>474</v>
      </c>
      <c r="F82" s="7" t="n">
        <v>26522205</v>
      </c>
      <c r="G82" s="6" t="s">
        <v>475</v>
      </c>
      <c r="H82" s="6" t="s">
        <v>476</v>
      </c>
      <c r="I82" s="7" t="n">
        <v>10113</v>
      </c>
      <c r="J82" s="8" t="n">
        <v>42693963114</v>
      </c>
      <c r="K82" s="8" t="n">
        <v>8918087174</v>
      </c>
      <c r="L82" s="8" t="n">
        <v>46417941823</v>
      </c>
      <c r="M82" s="5" t="s">
        <v>475</v>
      </c>
      <c r="N82" s="5" t="s">
        <v>476</v>
      </c>
      <c r="O82" s="8" t="n">
        <v>10113</v>
      </c>
    </row>
    <row r="83" customFormat="false" ht="15" hidden="false" customHeight="false" outlineLevel="0" collapsed="false">
      <c r="A83" s="5" t="n">
        <v>99</v>
      </c>
      <c r="B83" s="5" t="s">
        <v>477</v>
      </c>
      <c r="C83" s="5"/>
      <c r="D83" s="6" t="s">
        <v>478</v>
      </c>
      <c r="E83" s="6" t="s">
        <v>479</v>
      </c>
      <c r="F83" s="7" t="n">
        <v>26559002</v>
      </c>
      <c r="G83" s="6" t="s">
        <v>480</v>
      </c>
      <c r="H83" s="6" t="s">
        <v>481</v>
      </c>
      <c r="I83" s="7" t="n">
        <v>10367</v>
      </c>
      <c r="J83" s="8" t="n">
        <v>42693854994</v>
      </c>
      <c r="K83" s="8" t="n">
        <v>8917961880</v>
      </c>
      <c r="L83" s="8" t="n">
        <v>46418114849</v>
      </c>
      <c r="M83" s="5" t="s">
        <v>480</v>
      </c>
      <c r="N83" s="5" t="s">
        <v>481</v>
      </c>
      <c r="O83" s="8" t="n">
        <v>10367</v>
      </c>
    </row>
    <row r="84" customFormat="false" ht="15" hidden="false" customHeight="false" outlineLevel="0" collapsed="false">
      <c r="A84" s="0" t="n">
        <v>100</v>
      </c>
      <c r="B84" s="0" t="s">
        <v>482</v>
      </c>
      <c r="D84" s="2" t="s">
        <v>483</v>
      </c>
      <c r="E84" s="2" t="s">
        <v>484</v>
      </c>
      <c r="F84" s="10" t="n">
        <v>2658.4008</v>
      </c>
      <c r="G84" s="2" t="s">
        <v>331</v>
      </c>
      <c r="H84" s="2" t="s">
        <v>485</v>
      </c>
      <c r="I84" s="2" t="s">
        <v>486</v>
      </c>
      <c r="J84" s="4" t="n">
        <v>42693746075</v>
      </c>
      <c r="K84" s="4" t="n">
        <v>8917999957</v>
      </c>
      <c r="L84" s="4" t="n">
        <v>46418241296</v>
      </c>
      <c r="M84" s="0" t="s">
        <v>331</v>
      </c>
      <c r="N84" s="0" t="s">
        <v>485</v>
      </c>
      <c r="O84" s="0" t="s">
        <v>486</v>
      </c>
    </row>
    <row r="85" customFormat="false" ht="15" hidden="false" customHeight="false" outlineLevel="0" collapsed="false">
      <c r="A85" s="0" t="n">
        <v>101</v>
      </c>
      <c r="B85" s="0" t="s">
        <v>487</v>
      </c>
      <c r="D85" s="2" t="s">
        <v>488</v>
      </c>
      <c r="E85" s="2" t="s">
        <v>489</v>
      </c>
      <c r="F85" s="10" t="n">
        <v>2659.7984</v>
      </c>
      <c r="G85" s="2" t="s">
        <v>366</v>
      </c>
      <c r="H85" s="2" t="s">
        <v>490</v>
      </c>
      <c r="I85" s="2" t="s">
        <v>491</v>
      </c>
      <c r="J85" s="4" t="n">
        <v>42693699108</v>
      </c>
      <c r="K85" s="4" t="n">
        <v>8917986498</v>
      </c>
      <c r="L85" s="4" t="n">
        <v>46418305892</v>
      </c>
      <c r="M85" s="0" t="s">
        <v>366</v>
      </c>
      <c r="N85" s="0" t="s">
        <v>490</v>
      </c>
      <c r="O85" s="0" t="s">
        <v>491</v>
      </c>
    </row>
    <row r="86" customFormat="false" ht="15" hidden="false" customHeight="false" outlineLevel="0" collapsed="false">
      <c r="A86" s="0" t="n">
        <v>102</v>
      </c>
      <c r="B86" s="0" t="s">
        <v>492</v>
      </c>
      <c r="D86" s="2" t="s">
        <v>493</v>
      </c>
      <c r="E86" s="2" t="s">
        <v>494</v>
      </c>
      <c r="F86" s="10" t="n">
        <v>2661.1264</v>
      </c>
      <c r="G86" s="2" t="s">
        <v>495</v>
      </c>
      <c r="H86" s="2" t="s">
        <v>26</v>
      </c>
      <c r="I86" s="2" t="s">
        <v>496</v>
      </c>
      <c r="J86" s="4" t="n">
        <v>42693753187</v>
      </c>
      <c r="K86" s="4" t="n">
        <v>8917810773</v>
      </c>
      <c r="L86" s="4" t="n">
        <v>46418308184</v>
      </c>
      <c r="M86" s="0" t="s">
        <v>495</v>
      </c>
      <c r="N86" s="0" t="s">
        <v>26</v>
      </c>
      <c r="O86" s="0" t="s">
        <v>496</v>
      </c>
    </row>
    <row r="87" customFormat="false" ht="15" hidden="false" customHeight="false" outlineLevel="0" collapsed="false">
      <c r="A87" s="0" t="n">
        <v>103</v>
      </c>
      <c r="B87" s="0" t="s">
        <v>497</v>
      </c>
      <c r="D87" s="2" t="s">
        <v>498</v>
      </c>
      <c r="E87" s="2" t="s">
        <v>499</v>
      </c>
      <c r="F87" s="10" t="n">
        <v>2660.401</v>
      </c>
      <c r="G87" s="2" t="s">
        <v>500</v>
      </c>
      <c r="H87" s="2" t="s">
        <v>501</v>
      </c>
      <c r="I87" s="2" t="s">
        <v>502</v>
      </c>
      <c r="J87" s="4" t="n">
        <v>42693644113</v>
      </c>
      <c r="K87" s="4" t="n">
        <v>8917949824</v>
      </c>
      <c r="L87" s="4" t="n">
        <v>46418371377</v>
      </c>
      <c r="M87" s="0" t="s">
        <v>500</v>
      </c>
      <c r="N87" s="0" t="s">
        <v>501</v>
      </c>
      <c r="O87" s="0" t="s">
        <v>502</v>
      </c>
    </row>
    <row r="88" customFormat="false" ht="15" hidden="false" customHeight="false" outlineLevel="0" collapsed="false">
      <c r="A88" s="0" t="n">
        <v>104</v>
      </c>
      <c r="B88" s="0" t="s">
        <v>503</v>
      </c>
      <c r="D88" s="2" t="s">
        <v>504</v>
      </c>
      <c r="E88" s="2" t="s">
        <v>505</v>
      </c>
      <c r="F88" s="10" t="n">
        <v>2664.7828</v>
      </c>
      <c r="G88" s="2" t="s">
        <v>506</v>
      </c>
      <c r="H88" s="2" t="s">
        <v>507</v>
      </c>
      <c r="I88" s="2" t="s">
        <v>508</v>
      </c>
      <c r="J88" s="4" t="n">
        <v>42693748276</v>
      </c>
      <c r="K88" s="4" t="n">
        <v>8917539044</v>
      </c>
      <c r="L88" s="4" t="n">
        <v>46418414541</v>
      </c>
      <c r="M88" s="0" t="s">
        <v>506</v>
      </c>
      <c r="N88" s="0" t="s">
        <v>507</v>
      </c>
      <c r="O88" s="0" t="s">
        <v>508</v>
      </c>
    </row>
    <row r="89" customFormat="false" ht="15" hidden="false" customHeight="false" outlineLevel="0" collapsed="false">
      <c r="A89" s="0" t="n">
        <v>105</v>
      </c>
      <c r="B89" s="0" t="s">
        <v>509</v>
      </c>
      <c r="D89" s="2" t="s">
        <v>510</v>
      </c>
      <c r="E89" s="2" t="s">
        <v>511</v>
      </c>
      <c r="F89" s="10" t="n">
        <v>2665.5111</v>
      </c>
      <c r="G89" s="2" t="s">
        <v>512</v>
      </c>
      <c r="H89" s="2" t="s">
        <v>513</v>
      </c>
      <c r="I89" s="2" t="s">
        <v>514</v>
      </c>
      <c r="J89" s="4" t="n">
        <v>42693804004</v>
      </c>
      <c r="K89" s="4" t="n">
        <v>8917421005</v>
      </c>
      <c r="L89" s="4" t="n">
        <v>46418396113</v>
      </c>
      <c r="M89" s="0" t="s">
        <v>512</v>
      </c>
      <c r="N89" s="0" t="s">
        <v>513</v>
      </c>
      <c r="O89" s="0" t="s">
        <v>514</v>
      </c>
    </row>
    <row r="90" customFormat="false" ht="15" hidden="false" customHeight="false" outlineLevel="0" collapsed="false">
      <c r="A90" s="0" t="n">
        <v>106</v>
      </c>
      <c r="B90" s="0" t="s">
        <v>515</v>
      </c>
      <c r="D90" s="2" t="s">
        <v>516</v>
      </c>
      <c r="E90" s="2" t="s">
        <v>517</v>
      </c>
      <c r="F90" s="10" t="n">
        <v>2666.737</v>
      </c>
      <c r="G90" s="2" t="s">
        <v>518</v>
      </c>
      <c r="H90" s="2" t="s">
        <v>519</v>
      </c>
      <c r="I90" s="2" t="s">
        <v>520</v>
      </c>
      <c r="J90" s="4" t="n">
        <v>42693712328</v>
      </c>
      <c r="K90" s="4" t="n">
        <v>8917485116</v>
      </c>
      <c r="L90" s="4" t="n">
        <v>46418484405</v>
      </c>
      <c r="M90" s="0" t="s">
        <v>518</v>
      </c>
      <c r="N90" s="0" t="s">
        <v>519</v>
      </c>
      <c r="O90" s="0" t="s">
        <v>520</v>
      </c>
    </row>
    <row r="91" customFormat="false" ht="15" hidden="false" customHeight="false" outlineLevel="0" collapsed="false">
      <c r="A91" s="0" t="n">
        <v>107</v>
      </c>
      <c r="B91" s="0" t="s">
        <v>521</v>
      </c>
      <c r="D91" s="2" t="s">
        <v>522</v>
      </c>
      <c r="E91" s="2" t="s">
        <v>523</v>
      </c>
      <c r="F91" s="10" t="n">
        <v>2665.7264</v>
      </c>
      <c r="G91" s="2" t="s">
        <v>524</v>
      </c>
      <c r="H91" s="2" t="s">
        <v>525</v>
      </c>
      <c r="I91" s="2" t="s">
        <v>526</v>
      </c>
      <c r="J91" s="4" t="n">
        <v>42693547808</v>
      </c>
      <c r="K91" s="4" t="n">
        <v>8917529074</v>
      </c>
      <c r="L91" s="4" t="n">
        <v>46418612497</v>
      </c>
      <c r="M91" s="0" t="s">
        <v>524</v>
      </c>
      <c r="N91" s="0" t="s">
        <v>525</v>
      </c>
      <c r="O91" s="0" t="s">
        <v>526</v>
      </c>
    </row>
    <row r="92" customFormat="false" ht="15" hidden="false" customHeight="false" outlineLevel="0" collapsed="false">
      <c r="A92" s="0" t="n">
        <v>108</v>
      </c>
      <c r="B92" s="0" t="s">
        <v>527</v>
      </c>
      <c r="D92" s="2" t="s">
        <v>528</v>
      </c>
      <c r="E92" s="2" t="s">
        <v>529</v>
      </c>
      <c r="F92" s="10" t="n">
        <v>2665.3571</v>
      </c>
      <c r="G92" s="2" t="s">
        <v>530</v>
      </c>
      <c r="H92" s="2" t="s">
        <v>352</v>
      </c>
      <c r="I92" s="2" t="s">
        <v>531</v>
      </c>
      <c r="J92" s="4" t="n">
        <v>42693525762</v>
      </c>
      <c r="K92" s="4" t="n">
        <v>8917611068</v>
      </c>
      <c r="L92" s="4" t="n">
        <v>46418611940</v>
      </c>
      <c r="M92" s="0" t="s">
        <v>530</v>
      </c>
      <c r="N92" s="0" t="s">
        <v>352</v>
      </c>
      <c r="O92" s="0" t="s">
        <v>531</v>
      </c>
    </row>
    <row r="93" customFormat="false" ht="15" hidden="false" customHeight="false" outlineLevel="0" collapsed="false">
      <c r="A93" s="0" t="n">
        <v>109</v>
      </c>
      <c r="B93" s="0" t="s">
        <v>532</v>
      </c>
      <c r="D93" s="2" t="s">
        <v>533</v>
      </c>
      <c r="E93" s="2" t="s">
        <v>534</v>
      </c>
      <c r="F93" s="10" t="n">
        <v>2668.3701</v>
      </c>
      <c r="G93" s="2" t="s">
        <v>535</v>
      </c>
      <c r="H93" s="2" t="s">
        <v>536</v>
      </c>
      <c r="I93" s="2" t="s">
        <v>537</v>
      </c>
      <c r="J93" s="4" t="n">
        <v>42693511590</v>
      </c>
      <c r="K93" s="4" t="n">
        <v>8917507996</v>
      </c>
      <c r="L93" s="4" t="n">
        <v>46418685770</v>
      </c>
      <c r="M93" s="0" t="s">
        <v>535</v>
      </c>
      <c r="N93" s="0" t="s">
        <v>536</v>
      </c>
      <c r="O93" s="0" t="s">
        <v>537</v>
      </c>
    </row>
    <row r="94" customFormat="false" ht="15" hidden="false" customHeight="false" outlineLevel="0" collapsed="false">
      <c r="A94" s="0" t="n">
        <v>110</v>
      </c>
      <c r="B94" s="0" t="s">
        <v>538</v>
      </c>
      <c r="D94" s="2" t="s">
        <v>539</v>
      </c>
      <c r="E94" s="2" t="s">
        <v>540</v>
      </c>
      <c r="F94" s="10" t="n">
        <v>2669.4263</v>
      </c>
      <c r="G94" s="2" t="s">
        <v>141</v>
      </c>
      <c r="H94" s="2" t="s">
        <v>32</v>
      </c>
      <c r="I94" s="2" t="s">
        <v>25</v>
      </c>
      <c r="J94" s="4" t="n">
        <v>42693438881</v>
      </c>
      <c r="K94" s="4" t="n">
        <v>8917548143</v>
      </c>
      <c r="L94" s="4" t="n">
        <v>46418758984</v>
      </c>
      <c r="M94" s="0" t="s">
        <v>141</v>
      </c>
      <c r="N94" s="0" t="s">
        <v>32</v>
      </c>
      <c r="O94" s="0" t="s">
        <v>25</v>
      </c>
    </row>
    <row r="95" customFormat="false" ht="15" hidden="false" customHeight="false" outlineLevel="0" collapsed="false">
      <c r="A95" s="0" t="n">
        <v>111</v>
      </c>
      <c r="B95" s="0" t="s">
        <v>541</v>
      </c>
      <c r="D95" s="2" t="s">
        <v>542</v>
      </c>
      <c r="E95" s="2" t="s">
        <v>543</v>
      </c>
      <c r="F95" s="10" t="n">
        <v>2696.0245</v>
      </c>
      <c r="G95" s="2" t="s">
        <v>544</v>
      </c>
      <c r="H95" s="2" t="s">
        <v>545</v>
      </c>
      <c r="I95" s="2" t="s">
        <v>546</v>
      </c>
      <c r="J95" s="4" t="n">
        <v>42693377633</v>
      </c>
      <c r="K95" s="4" t="n">
        <v>8917824686</v>
      </c>
      <c r="L95" s="4" t="n">
        <v>46419125994</v>
      </c>
      <c r="M95" s="0" t="s">
        <v>544</v>
      </c>
      <c r="N95" s="0" t="s">
        <v>545</v>
      </c>
      <c r="O95" s="0" t="s">
        <v>546</v>
      </c>
    </row>
    <row r="96" customFormat="false" ht="15" hidden="false" customHeight="false" outlineLevel="0" collapsed="false">
      <c r="A96" s="0" t="n">
        <v>112</v>
      </c>
      <c r="B96" s="0" t="s">
        <v>547</v>
      </c>
      <c r="D96" s="2" t="s">
        <v>548</v>
      </c>
      <c r="E96" s="2" t="s">
        <v>549</v>
      </c>
      <c r="F96" s="10" t="n">
        <v>2705.4832</v>
      </c>
      <c r="G96" s="2" t="s">
        <v>550</v>
      </c>
      <c r="H96" s="2" t="s">
        <v>551</v>
      </c>
      <c r="I96" s="2" t="s">
        <v>552</v>
      </c>
      <c r="J96" s="4" t="n">
        <v>42693428571</v>
      </c>
      <c r="K96" s="4" t="n">
        <v>8917871166</v>
      </c>
      <c r="L96" s="4" t="n">
        <v>46419199971</v>
      </c>
      <c r="M96" s="0" t="s">
        <v>550</v>
      </c>
      <c r="N96" s="0" t="s">
        <v>551</v>
      </c>
      <c r="O96" s="0" t="s">
        <v>552</v>
      </c>
    </row>
    <row r="97" customFormat="false" ht="15" hidden="false" customHeight="false" outlineLevel="0" collapsed="false">
      <c r="A97" s="0" t="n">
        <v>113</v>
      </c>
      <c r="B97" s="0" t="s">
        <v>553</v>
      </c>
      <c r="D97" s="2" t="s">
        <v>554</v>
      </c>
      <c r="E97" s="2" t="s">
        <v>555</v>
      </c>
      <c r="F97" s="10" t="n">
        <v>2671.9497</v>
      </c>
      <c r="G97" s="2" t="s">
        <v>556</v>
      </c>
      <c r="H97" s="2" t="s">
        <v>557</v>
      </c>
      <c r="I97" s="10" t="n">
        <v>10184</v>
      </c>
      <c r="J97" s="4" t="n">
        <v>42693378282</v>
      </c>
      <c r="K97" s="4" t="n">
        <v>8917454460</v>
      </c>
      <c r="L97" s="4" t="n">
        <v>46418866740</v>
      </c>
      <c r="M97" s="0" t="s">
        <v>556</v>
      </c>
      <c r="N97" s="0" t="s">
        <v>557</v>
      </c>
      <c r="O97" s="4" t="n">
        <v>10184</v>
      </c>
    </row>
    <row r="98" customFormat="false" ht="15" hidden="false" customHeight="false" outlineLevel="0" collapsed="false">
      <c r="A98" s="0" t="n">
        <v>114</v>
      </c>
      <c r="B98" s="0" t="s">
        <v>558</v>
      </c>
      <c r="D98" s="2" t="s">
        <v>559</v>
      </c>
      <c r="E98" s="2" t="s">
        <v>560</v>
      </c>
      <c r="F98" s="10" t="n">
        <v>2672.2273</v>
      </c>
      <c r="G98" s="2" t="s">
        <v>289</v>
      </c>
      <c r="H98" s="10" t="n">
        <v>10607</v>
      </c>
      <c r="I98" s="10" t="n">
        <v>11921</v>
      </c>
      <c r="J98" s="4" t="n">
        <v>42693288613</v>
      </c>
      <c r="K98" s="4" t="n">
        <v>8917626457</v>
      </c>
      <c r="L98" s="4" t="n">
        <v>46418919636</v>
      </c>
      <c r="M98" s="0" t="s">
        <v>289</v>
      </c>
      <c r="N98" s="4" t="n">
        <v>10607</v>
      </c>
      <c r="O98" s="4" t="n">
        <v>11921</v>
      </c>
    </row>
    <row r="99" customFormat="false" ht="15" hidden="false" customHeight="false" outlineLevel="0" collapsed="false">
      <c r="A99" s="0" t="n">
        <v>115</v>
      </c>
      <c r="B99" s="0" t="s">
        <v>561</v>
      </c>
      <c r="D99" s="2" t="s">
        <v>562</v>
      </c>
      <c r="E99" s="2" t="s">
        <v>563</v>
      </c>
      <c r="F99" s="10" t="n">
        <v>2673.1524</v>
      </c>
      <c r="G99" s="2" t="s">
        <v>564</v>
      </c>
      <c r="H99" s="2" t="s">
        <v>130</v>
      </c>
      <c r="I99" s="2" t="s">
        <v>166</v>
      </c>
      <c r="J99" s="4" t="n">
        <v>42693247611</v>
      </c>
      <c r="K99" s="4" t="n">
        <v>8917647036</v>
      </c>
      <c r="L99" s="4" t="n">
        <v>46418965821</v>
      </c>
      <c r="M99" s="0" t="s">
        <v>564</v>
      </c>
      <c r="N99" s="0" t="s">
        <v>130</v>
      </c>
      <c r="O99" s="0" t="s">
        <v>166</v>
      </c>
    </row>
    <row r="100" customFormat="false" ht="15" hidden="false" customHeight="false" outlineLevel="0" collapsed="false">
      <c r="A100" s="0" t="n">
        <v>116</v>
      </c>
      <c r="B100" s="0" t="s">
        <v>565</v>
      </c>
      <c r="D100" s="2" t="s">
        <v>566</v>
      </c>
      <c r="E100" s="2" t="s">
        <v>567</v>
      </c>
      <c r="F100" s="10" t="n">
        <v>2674.8403</v>
      </c>
      <c r="G100" s="2" t="s">
        <v>568</v>
      </c>
      <c r="H100" s="2" t="s">
        <v>569</v>
      </c>
      <c r="I100" s="2" t="s">
        <v>570</v>
      </c>
      <c r="J100" s="4" t="n">
        <v>42693236321</v>
      </c>
      <c r="K100" s="4" t="n">
        <v>8917752168</v>
      </c>
      <c r="L100" s="4" t="n">
        <v>46418979163</v>
      </c>
      <c r="M100" s="0" t="s">
        <v>568</v>
      </c>
      <c r="N100" s="0" t="s">
        <v>569</v>
      </c>
      <c r="O100" s="0" t="s">
        <v>570</v>
      </c>
    </row>
    <row r="101" customFormat="false" ht="15" hidden="false" customHeight="false" outlineLevel="0" collapsed="false">
      <c r="A101" s="0" t="n">
        <v>117</v>
      </c>
      <c r="B101" s="0" t="s">
        <v>571</v>
      </c>
      <c r="D101" s="2" t="s">
        <v>572</v>
      </c>
      <c r="E101" s="2" t="s">
        <v>573</v>
      </c>
      <c r="F101" s="10" t="n">
        <v>2669.8797</v>
      </c>
      <c r="G101" s="2" t="s">
        <v>574</v>
      </c>
      <c r="H101" s="2" t="s">
        <v>575</v>
      </c>
      <c r="I101" s="2" t="s">
        <v>576</v>
      </c>
      <c r="J101" s="4" t="n">
        <v>42693137040</v>
      </c>
      <c r="K101" s="4" t="n">
        <v>8918046508</v>
      </c>
      <c r="L101" s="4" t="n">
        <v>46418945840</v>
      </c>
      <c r="M101" s="0" t="s">
        <v>574</v>
      </c>
      <c r="N101" s="0" t="s">
        <v>575</v>
      </c>
      <c r="O101" s="0" t="s">
        <v>576</v>
      </c>
    </row>
    <row r="102" customFormat="false" ht="15" hidden="false" customHeight="false" outlineLevel="0" collapsed="false">
      <c r="A102" s="0" t="n">
        <v>118</v>
      </c>
      <c r="B102" s="0" t="s">
        <v>577</v>
      </c>
      <c r="D102" s="2" t="s">
        <v>578</v>
      </c>
      <c r="E102" s="2" t="s">
        <v>579</v>
      </c>
      <c r="F102" s="10" t="n">
        <v>2669.3128</v>
      </c>
      <c r="G102" s="2" t="s">
        <v>24</v>
      </c>
      <c r="H102" s="2" t="s">
        <v>580</v>
      </c>
      <c r="I102" s="2" t="s">
        <v>581</v>
      </c>
      <c r="J102" s="4" t="n">
        <v>42693126268</v>
      </c>
      <c r="K102" s="4" t="n">
        <v>8918072068</v>
      </c>
      <c r="L102" s="4" t="n">
        <v>46418943049</v>
      </c>
      <c r="M102" s="0" t="s">
        <v>24</v>
      </c>
      <c r="N102" s="0" t="s">
        <v>580</v>
      </c>
      <c r="O102" s="0" t="s">
        <v>581</v>
      </c>
    </row>
    <row r="103" customFormat="false" ht="15" hidden="false" customHeight="false" outlineLevel="0" collapsed="false">
      <c r="A103" s="0" t="n">
        <v>119</v>
      </c>
      <c r="B103" s="0" t="s">
        <v>582</v>
      </c>
      <c r="D103" s="2" t="s">
        <v>583</v>
      </c>
      <c r="E103" s="2" t="s">
        <v>584</v>
      </c>
      <c r="F103" s="10" t="n">
        <v>2669.0686</v>
      </c>
      <c r="G103" s="2" t="s">
        <v>585</v>
      </c>
      <c r="H103" s="2" t="s">
        <v>586</v>
      </c>
      <c r="I103" s="2" t="s">
        <v>587</v>
      </c>
      <c r="J103" s="4" t="n">
        <v>42693115359</v>
      </c>
      <c r="K103" s="4" t="n">
        <v>8918095775</v>
      </c>
      <c r="L103" s="4" t="n">
        <v>46418945152</v>
      </c>
      <c r="M103" s="0" t="s">
        <v>585</v>
      </c>
      <c r="N103" s="0" t="s">
        <v>586</v>
      </c>
      <c r="O103" s="0" t="s">
        <v>587</v>
      </c>
    </row>
    <row r="104" customFormat="false" ht="15" hidden="false" customHeight="false" outlineLevel="0" collapsed="false">
      <c r="A104" s="0" t="n">
        <v>120</v>
      </c>
      <c r="B104" s="0" t="s">
        <v>588</v>
      </c>
      <c r="D104" s="2" t="s">
        <v>589</v>
      </c>
      <c r="E104" s="2" t="s">
        <v>590</v>
      </c>
      <c r="F104" s="10" t="n">
        <v>2671.028</v>
      </c>
      <c r="G104" s="2" t="s">
        <v>591</v>
      </c>
      <c r="H104" s="2" t="s">
        <v>592</v>
      </c>
      <c r="I104" s="2" t="s">
        <v>166</v>
      </c>
      <c r="J104" s="4" t="n">
        <v>42693114373</v>
      </c>
      <c r="K104" s="4" t="n">
        <v>8918023877</v>
      </c>
      <c r="L104" s="4" t="n">
        <v>46418986575</v>
      </c>
      <c r="M104" s="0" t="s">
        <v>591</v>
      </c>
      <c r="N104" s="0" t="s">
        <v>592</v>
      </c>
      <c r="O104" s="0" t="s">
        <v>166</v>
      </c>
    </row>
    <row r="105" customFormat="false" ht="15" hidden="false" customHeight="false" outlineLevel="0" collapsed="false">
      <c r="A105" s="0" t="n">
        <v>121</v>
      </c>
      <c r="B105" s="0" t="s">
        <v>593</v>
      </c>
      <c r="D105" s="2" t="s">
        <v>594</v>
      </c>
      <c r="E105" s="2" t="s">
        <v>595</v>
      </c>
      <c r="F105" s="10" t="n">
        <v>2677.6132</v>
      </c>
      <c r="G105" s="2" t="s">
        <v>30</v>
      </c>
      <c r="H105" s="2" t="s">
        <v>319</v>
      </c>
      <c r="I105" s="2" t="s">
        <v>486</v>
      </c>
      <c r="J105" s="4" t="n">
        <v>42692838831</v>
      </c>
      <c r="K105" s="4" t="n">
        <v>8917970490</v>
      </c>
      <c r="L105" s="4" t="n">
        <v>46419338566</v>
      </c>
      <c r="M105" s="0" t="s">
        <v>30</v>
      </c>
      <c r="N105" s="0" t="s">
        <v>319</v>
      </c>
      <c r="O105" s="0" t="s">
        <v>486</v>
      </c>
    </row>
    <row r="106" customFormat="false" ht="15" hidden="false" customHeight="false" outlineLevel="0" collapsed="false">
      <c r="A106" s="0" t="n">
        <v>122</v>
      </c>
      <c r="B106" s="0" t="s">
        <v>596</v>
      </c>
      <c r="D106" s="2" t="s">
        <v>597</v>
      </c>
      <c r="E106" s="2" t="s">
        <v>598</v>
      </c>
      <c r="F106" s="10" t="n">
        <v>2679.1233</v>
      </c>
      <c r="G106" s="2" t="s">
        <v>599</v>
      </c>
      <c r="H106" s="2" t="s">
        <v>600</v>
      </c>
      <c r="I106" s="2" t="s">
        <v>601</v>
      </c>
      <c r="J106" s="4" t="n">
        <v>42692797300</v>
      </c>
      <c r="K106" s="4" t="n">
        <v>8917934741</v>
      </c>
      <c r="L106" s="4" t="n">
        <v>46419403986</v>
      </c>
      <c r="M106" s="0" t="s">
        <v>599</v>
      </c>
      <c r="N106" s="0" t="s">
        <v>600</v>
      </c>
      <c r="O106" s="0" t="s">
        <v>601</v>
      </c>
    </row>
    <row r="107" customFormat="false" ht="15" hidden="false" customHeight="false" outlineLevel="0" collapsed="false">
      <c r="A107" s="0" t="n">
        <v>123</v>
      </c>
      <c r="B107" s="0" t="s">
        <v>602</v>
      </c>
      <c r="D107" s="2" t="s">
        <v>603</v>
      </c>
      <c r="E107" s="2" t="s">
        <v>604</v>
      </c>
      <c r="F107" s="10" t="n">
        <v>2677.8051</v>
      </c>
      <c r="G107" s="2" t="s">
        <v>495</v>
      </c>
      <c r="H107" s="2" t="s">
        <v>605</v>
      </c>
      <c r="I107" s="2" t="s">
        <v>606</v>
      </c>
      <c r="J107" s="4" t="n">
        <v>42692934593</v>
      </c>
      <c r="K107" s="4" t="n">
        <v>8917737709</v>
      </c>
      <c r="L107" s="4" t="n">
        <v>46419298128</v>
      </c>
      <c r="M107" s="0" t="s">
        <v>495</v>
      </c>
      <c r="N107" s="0" t="s">
        <v>605</v>
      </c>
      <c r="O107" s="0" t="s">
        <v>606</v>
      </c>
    </row>
    <row r="108" customFormat="false" ht="15" hidden="false" customHeight="false" outlineLevel="0" collapsed="false">
      <c r="A108" s="0" t="n">
        <v>124</v>
      </c>
      <c r="B108" s="0" t="s">
        <v>607</v>
      </c>
      <c r="D108" s="2" t="s">
        <v>608</v>
      </c>
      <c r="E108" s="2" t="s">
        <v>609</v>
      </c>
      <c r="F108" s="10" t="n">
        <v>26769733</v>
      </c>
      <c r="G108" s="2" t="s">
        <v>610</v>
      </c>
      <c r="H108" s="2" t="s">
        <v>611</v>
      </c>
      <c r="I108" s="2" t="s">
        <v>612</v>
      </c>
      <c r="J108" s="4" t="n">
        <v>42693003784</v>
      </c>
      <c r="K108" s="4" t="n">
        <v>8917681255</v>
      </c>
      <c r="L108" s="4" t="n">
        <v>46419234312</v>
      </c>
      <c r="M108" s="0" t="s">
        <v>610</v>
      </c>
      <c r="N108" s="0" t="s">
        <v>611</v>
      </c>
      <c r="O108" s="0" t="s">
        <v>612</v>
      </c>
    </row>
    <row r="109" customFormat="false" ht="15" hidden="false" customHeight="false" outlineLevel="0" collapsed="false">
      <c r="A109" s="0" t="n">
        <v>125</v>
      </c>
      <c r="B109" s="0" t="s">
        <v>613</v>
      </c>
      <c r="D109" s="2" t="s">
        <v>614</v>
      </c>
      <c r="E109" s="2" t="s">
        <v>615</v>
      </c>
      <c r="F109" s="10" t="n">
        <v>26803933</v>
      </c>
      <c r="G109" s="2" t="s">
        <v>616</v>
      </c>
      <c r="H109" s="2" t="s">
        <v>617</v>
      </c>
      <c r="I109" s="2" t="s">
        <v>111</v>
      </c>
      <c r="J109" s="4" t="n">
        <v>42692890110</v>
      </c>
      <c r="K109" s="4" t="n">
        <v>8917649737</v>
      </c>
      <c r="L109" s="4" t="n">
        <v>46419390955</v>
      </c>
      <c r="M109" s="0" t="s">
        <v>616</v>
      </c>
      <c r="N109" s="0" t="s">
        <v>617</v>
      </c>
      <c r="O109" s="0" t="s">
        <v>111</v>
      </c>
    </row>
    <row r="110" customFormat="false" ht="15" hidden="false" customHeight="false" outlineLevel="0" collapsed="false">
      <c r="A110" s="0" t="n">
        <v>126</v>
      </c>
      <c r="B110" s="0" t="s">
        <v>618</v>
      </c>
      <c r="D110" s="2" t="s">
        <v>619</v>
      </c>
      <c r="E110" s="2" t="s">
        <v>620</v>
      </c>
      <c r="F110" s="10" t="n">
        <v>26835203</v>
      </c>
      <c r="G110" s="2" t="s">
        <v>621</v>
      </c>
      <c r="H110" s="2" t="s">
        <v>622</v>
      </c>
      <c r="I110" s="2" t="s">
        <v>486</v>
      </c>
      <c r="J110" s="4" t="n">
        <v>42692714501</v>
      </c>
      <c r="K110" s="4" t="n">
        <v>8917742902</v>
      </c>
      <c r="L110" s="4" t="n">
        <v>46419576380</v>
      </c>
      <c r="M110" s="0" t="s">
        <v>621</v>
      </c>
      <c r="N110" s="0" t="s">
        <v>622</v>
      </c>
      <c r="O110" s="0" t="s">
        <v>486</v>
      </c>
    </row>
    <row r="111" customFormat="false" ht="15" hidden="false" customHeight="false" outlineLevel="0" collapsed="false">
      <c r="A111" s="0" t="n">
        <v>127</v>
      </c>
      <c r="B111" s="0" t="s">
        <v>623</v>
      </c>
      <c r="D111" s="2" t="s">
        <v>624</v>
      </c>
      <c r="E111" s="2" t="s">
        <v>625</v>
      </c>
      <c r="F111" s="10" t="n">
        <v>26832901</v>
      </c>
      <c r="G111" s="2" t="s">
        <v>626</v>
      </c>
      <c r="H111" s="2" t="s">
        <v>627</v>
      </c>
      <c r="I111" s="2" t="s">
        <v>585</v>
      </c>
      <c r="J111" s="4" t="n">
        <v>42692632832</v>
      </c>
      <c r="K111" s="4" t="n">
        <v>8917852900</v>
      </c>
      <c r="L111" s="4" t="n">
        <v>46419626850</v>
      </c>
      <c r="M111" s="0" t="s">
        <v>626</v>
      </c>
      <c r="N111" s="0" t="s">
        <v>627</v>
      </c>
      <c r="O111" s="0" t="s">
        <v>585</v>
      </c>
    </row>
    <row r="112" customFormat="false" ht="15" hidden="false" customHeight="false" outlineLevel="0" collapsed="false">
      <c r="A112" s="0" t="n">
        <v>128</v>
      </c>
      <c r="B112" s="0" t="s">
        <v>628</v>
      </c>
      <c r="D112" s="2" t="s">
        <v>629</v>
      </c>
      <c r="E112" s="2" t="s">
        <v>630</v>
      </c>
      <c r="F112" s="10" t="n">
        <v>26836661</v>
      </c>
      <c r="G112" s="2" t="s">
        <v>631</v>
      </c>
      <c r="H112" s="10" t="n">
        <v>10503</v>
      </c>
      <c r="I112" s="10" t="n">
        <v>12292</v>
      </c>
      <c r="J112" s="4" t="n">
        <v>42692603487</v>
      </c>
      <c r="K112" s="4" t="n">
        <v>8917823388</v>
      </c>
      <c r="L112" s="4" t="n">
        <v>46419664434</v>
      </c>
      <c r="M112" s="0" t="s">
        <v>631</v>
      </c>
      <c r="N112" s="4" t="n">
        <v>10503</v>
      </c>
      <c r="O112" s="4" t="n">
        <v>12292</v>
      </c>
    </row>
    <row r="113" customFormat="false" ht="15" hidden="false" customHeight="false" outlineLevel="0" collapsed="false">
      <c r="A113" s="0" t="n">
        <v>129</v>
      </c>
      <c r="B113" s="0" t="s">
        <v>632</v>
      </c>
      <c r="D113" s="2" t="s">
        <v>633</v>
      </c>
      <c r="E113" s="2" t="s">
        <v>634</v>
      </c>
      <c r="F113" s="10" t="n">
        <v>26846615</v>
      </c>
      <c r="G113" s="2" t="s">
        <v>627</v>
      </c>
      <c r="H113" s="2" t="s">
        <v>318</v>
      </c>
      <c r="I113" s="2" t="s">
        <v>635</v>
      </c>
      <c r="J113" s="4" t="n">
        <v>42692709148</v>
      </c>
      <c r="K113" s="4" t="n">
        <v>8917582242</v>
      </c>
      <c r="L113" s="4" t="n">
        <v>46419627539</v>
      </c>
      <c r="M113" s="0" t="s">
        <v>627</v>
      </c>
      <c r="N113" s="0" t="s">
        <v>318</v>
      </c>
      <c r="O113" s="0" t="s">
        <v>635</v>
      </c>
    </row>
    <row r="114" customFormat="false" ht="15" hidden="false" customHeight="false" outlineLevel="0" collapsed="false">
      <c r="A114" s="0" t="n">
        <v>130</v>
      </c>
      <c r="B114" s="0" t="s">
        <v>636</v>
      </c>
      <c r="D114" s="2" t="s">
        <v>637</v>
      </c>
      <c r="E114" s="2" t="s">
        <v>638</v>
      </c>
      <c r="F114" s="10" t="n">
        <v>26861207</v>
      </c>
      <c r="G114" s="2" t="s">
        <v>639</v>
      </c>
      <c r="H114" s="2" t="s">
        <v>640</v>
      </c>
      <c r="I114" s="2" t="s">
        <v>641</v>
      </c>
      <c r="J114" s="4" t="n">
        <v>42692730508</v>
      </c>
      <c r="K114" s="4" t="n">
        <v>8917506360</v>
      </c>
      <c r="L114" s="4" t="n">
        <v>46419642465</v>
      </c>
      <c r="M114" s="0" t="s">
        <v>639</v>
      </c>
      <c r="N114" s="0" t="s">
        <v>640</v>
      </c>
      <c r="O114" s="0" t="s">
        <v>641</v>
      </c>
    </row>
    <row r="115" customFormat="false" ht="15" hidden="false" customHeight="false" outlineLevel="0" collapsed="false">
      <c r="A115" s="0" t="n">
        <v>131</v>
      </c>
      <c r="B115" s="0" t="s">
        <v>642</v>
      </c>
      <c r="D115" s="2" t="s">
        <v>643</v>
      </c>
      <c r="E115" s="2" t="s">
        <v>644</v>
      </c>
      <c r="F115" s="10" t="n">
        <v>26871112</v>
      </c>
      <c r="G115" s="2" t="s">
        <v>641</v>
      </c>
      <c r="H115" s="2" t="s">
        <v>324</v>
      </c>
      <c r="I115" s="2" t="s">
        <v>645</v>
      </c>
      <c r="J115" s="4" t="n">
        <v>42692713025</v>
      </c>
      <c r="K115" s="4" t="n">
        <v>8917463598</v>
      </c>
      <c r="L115" s="4" t="n">
        <v>46419680144</v>
      </c>
      <c r="M115" s="0" t="s">
        <v>641</v>
      </c>
      <c r="N115" s="0" t="s">
        <v>324</v>
      </c>
      <c r="O115" s="0" t="s">
        <v>645</v>
      </c>
    </row>
    <row r="116" customFormat="false" ht="15" hidden="false" customHeight="false" outlineLevel="0" collapsed="false">
      <c r="A116" s="0" t="n">
        <v>132</v>
      </c>
      <c r="B116" s="0" t="s">
        <v>646</v>
      </c>
      <c r="D116" s="2" t="s">
        <v>647</v>
      </c>
      <c r="E116" s="2" t="s">
        <v>648</v>
      </c>
      <c r="F116" s="10" t="n">
        <v>26886464</v>
      </c>
      <c r="G116" s="2" t="s">
        <v>622</v>
      </c>
      <c r="H116" s="2" t="s">
        <v>649</v>
      </c>
      <c r="I116" s="2" t="s">
        <v>650</v>
      </c>
      <c r="J116" s="4" t="n">
        <v>42692871460</v>
      </c>
      <c r="K116" s="4" t="n">
        <v>8917297366</v>
      </c>
      <c r="L116" s="4" t="n">
        <v>46419588123</v>
      </c>
      <c r="M116" s="0" t="s">
        <v>622</v>
      </c>
      <c r="N116" s="0" t="s">
        <v>649</v>
      </c>
      <c r="O116" s="0" t="s">
        <v>650</v>
      </c>
    </row>
    <row r="117" customFormat="false" ht="15" hidden="false" customHeight="false" outlineLevel="0" collapsed="false">
      <c r="A117" s="0" t="n">
        <v>133</v>
      </c>
      <c r="B117" s="0" t="s">
        <v>651</v>
      </c>
      <c r="D117" s="2" t="s">
        <v>652</v>
      </c>
      <c r="E117" s="2" t="s">
        <v>653</v>
      </c>
      <c r="F117" s="10" t="n">
        <v>26917869</v>
      </c>
      <c r="G117" s="2" t="s">
        <v>94</v>
      </c>
      <c r="H117" s="2" t="s">
        <v>87</v>
      </c>
      <c r="I117" s="2" t="s">
        <v>654</v>
      </c>
      <c r="J117" s="4" t="n">
        <v>42692897641</v>
      </c>
      <c r="K117" s="4" t="n">
        <v>8917096994</v>
      </c>
      <c r="L117" s="4" t="n">
        <v>46419645396</v>
      </c>
      <c r="M117" s="0" t="s">
        <v>94</v>
      </c>
      <c r="N117" s="0" t="s">
        <v>87</v>
      </c>
      <c r="O117" s="0" t="s">
        <v>654</v>
      </c>
    </row>
    <row r="118" customFormat="false" ht="15" hidden="false" customHeight="false" outlineLevel="0" collapsed="false">
      <c r="A118" s="0" t="n">
        <v>134</v>
      </c>
      <c r="B118" s="0" t="s">
        <v>655</v>
      </c>
      <c r="D118" s="2" t="s">
        <v>656</v>
      </c>
      <c r="E118" s="2" t="s">
        <v>657</v>
      </c>
      <c r="F118" s="10" t="n">
        <v>26930471</v>
      </c>
      <c r="G118" s="2" t="s">
        <v>658</v>
      </c>
      <c r="H118" s="2" t="s">
        <v>659</v>
      </c>
      <c r="I118" s="2" t="s">
        <v>660</v>
      </c>
      <c r="J118" s="4" t="n">
        <v>42692975994</v>
      </c>
      <c r="K118" s="4" t="n">
        <v>8917043660</v>
      </c>
      <c r="L118" s="4" t="n">
        <v>46419601231</v>
      </c>
      <c r="M118" s="0" t="s">
        <v>658</v>
      </c>
      <c r="N118" s="0" t="s">
        <v>659</v>
      </c>
      <c r="O118" s="0" t="s">
        <v>660</v>
      </c>
    </row>
    <row r="119" customFormat="false" ht="15" hidden="false" customHeight="false" outlineLevel="0" collapsed="false">
      <c r="A119" s="0" t="n">
        <v>135</v>
      </c>
      <c r="B119" s="0" t="s">
        <v>661</v>
      </c>
      <c r="D119" s="2" t="s">
        <v>662</v>
      </c>
      <c r="E119" s="2" t="s">
        <v>663</v>
      </c>
      <c r="F119" s="10" t="n">
        <v>26915147</v>
      </c>
      <c r="G119" s="2" t="s">
        <v>664</v>
      </c>
      <c r="H119" s="2" t="s">
        <v>130</v>
      </c>
      <c r="I119" s="2" t="s">
        <v>320</v>
      </c>
      <c r="J119" s="4" t="n">
        <v>42693071637</v>
      </c>
      <c r="K119" s="4" t="n">
        <v>8917110753</v>
      </c>
      <c r="L119" s="4" t="n">
        <v>46419480091</v>
      </c>
      <c r="M119" s="0" t="s">
        <v>664</v>
      </c>
      <c r="N119" s="0" t="s">
        <v>130</v>
      </c>
      <c r="O119" s="0" t="s">
        <v>320</v>
      </c>
    </row>
    <row r="120" customFormat="false" ht="15" hidden="false" customHeight="false" outlineLevel="0" collapsed="false">
      <c r="A120" s="0" t="n">
        <v>136</v>
      </c>
      <c r="B120" s="0" t="s">
        <v>665</v>
      </c>
      <c r="D120" s="2" t="s">
        <v>666</v>
      </c>
      <c r="E120" s="2" t="s">
        <v>667</v>
      </c>
      <c r="F120" s="10" t="n">
        <v>26844895</v>
      </c>
      <c r="G120" s="2" t="s">
        <v>668</v>
      </c>
      <c r="H120" s="2" t="s">
        <v>669</v>
      </c>
      <c r="I120" s="2" t="s">
        <v>670</v>
      </c>
      <c r="J120" s="4" t="n">
        <v>42692961293</v>
      </c>
      <c r="K120" s="4" t="n">
        <v>8917392058</v>
      </c>
      <c r="L120" s="4" t="n">
        <v>46419431127</v>
      </c>
      <c r="M120" s="0" t="s">
        <v>668</v>
      </c>
      <c r="N120" s="0" t="s">
        <v>669</v>
      </c>
      <c r="O120" s="0" t="s">
        <v>670</v>
      </c>
    </row>
    <row r="121" customFormat="false" ht="15" hidden="false" customHeight="false" outlineLevel="0" collapsed="false">
      <c r="A121" s="0" t="n">
        <v>137</v>
      </c>
      <c r="B121" s="0" t="s">
        <v>671</v>
      </c>
      <c r="D121" s="2" t="s">
        <v>672</v>
      </c>
      <c r="E121" s="2" t="s">
        <v>673</v>
      </c>
      <c r="F121" s="10" t="n">
        <v>26816852</v>
      </c>
      <c r="G121" s="2" t="s">
        <v>674</v>
      </c>
      <c r="H121" s="2" t="s">
        <v>675</v>
      </c>
      <c r="I121" s="2" t="s">
        <v>676</v>
      </c>
      <c r="J121" s="4" t="n">
        <v>42692989142</v>
      </c>
      <c r="K121" s="4" t="n">
        <v>8917472323</v>
      </c>
      <c r="L121" s="4" t="n">
        <v>46419352010</v>
      </c>
      <c r="M121" s="0" t="s">
        <v>674</v>
      </c>
      <c r="N121" s="0" t="s">
        <v>675</v>
      </c>
      <c r="O121" s="0" t="s">
        <v>676</v>
      </c>
    </row>
    <row r="122" customFormat="false" ht="15" hidden="false" customHeight="false" outlineLevel="0" collapsed="false">
      <c r="A122" s="0" t="n">
        <v>138</v>
      </c>
      <c r="B122" s="0" t="s">
        <v>677</v>
      </c>
      <c r="D122" s="2" t="s">
        <v>678</v>
      </c>
      <c r="E122" s="2" t="s">
        <v>679</v>
      </c>
      <c r="F122" s="10" t="n">
        <v>26834340</v>
      </c>
      <c r="G122" s="2" t="s">
        <v>111</v>
      </c>
      <c r="H122" s="2" t="s">
        <v>680</v>
      </c>
      <c r="I122" s="2" t="s">
        <v>495</v>
      </c>
      <c r="J122" s="4" t="n">
        <v>42692861547</v>
      </c>
      <c r="K122" s="4" t="n">
        <v>8917494890</v>
      </c>
      <c r="L122" s="4" t="n">
        <v>46419488190</v>
      </c>
      <c r="M122" s="0" t="s">
        <v>111</v>
      </c>
      <c r="N122" s="0" t="s">
        <v>680</v>
      </c>
      <c r="O122" s="0" t="s">
        <v>495</v>
      </c>
    </row>
    <row r="123" customFormat="false" ht="15" hidden="false" customHeight="false" outlineLevel="0" collapsed="false">
      <c r="A123" s="0" t="n">
        <v>139</v>
      </c>
      <c r="B123" s="0" t="s">
        <v>681</v>
      </c>
      <c r="D123" s="2" t="s">
        <v>682</v>
      </c>
      <c r="E123" s="2" t="s">
        <v>683</v>
      </c>
      <c r="F123" s="10" t="n">
        <v>26887048</v>
      </c>
      <c r="G123" s="2" t="s">
        <v>684</v>
      </c>
      <c r="H123" s="2" t="s">
        <v>685</v>
      </c>
      <c r="I123" s="2" t="s">
        <v>686</v>
      </c>
      <c r="J123" s="4" t="n">
        <v>42692645072</v>
      </c>
      <c r="K123" s="4" t="n">
        <v>8917391417</v>
      </c>
      <c r="L123" s="4" t="n">
        <v>46419777795</v>
      </c>
      <c r="M123" s="0" t="s">
        <v>684</v>
      </c>
      <c r="N123" s="0" t="s">
        <v>685</v>
      </c>
      <c r="O123" s="0" t="s">
        <v>686</v>
      </c>
    </row>
    <row r="124" customFormat="false" ht="15" hidden="false" customHeight="false" outlineLevel="0" collapsed="false">
      <c r="A124" s="0" t="n">
        <v>140</v>
      </c>
      <c r="B124" s="0" t="s">
        <v>687</v>
      </c>
      <c r="D124" s="2" t="s">
        <v>688</v>
      </c>
      <c r="E124" s="2" t="s">
        <v>689</v>
      </c>
      <c r="F124" s="10" t="n">
        <v>26909058</v>
      </c>
      <c r="G124" s="2" t="s">
        <v>690</v>
      </c>
      <c r="H124" s="2" t="s">
        <v>105</v>
      </c>
      <c r="I124" s="2" t="s">
        <v>691</v>
      </c>
      <c r="J124" s="4" t="n">
        <v>42692685447</v>
      </c>
      <c r="K124" s="4" t="n">
        <v>8917288248</v>
      </c>
      <c r="L124" s="4" t="n">
        <v>46419790702</v>
      </c>
      <c r="M124" s="0" t="s">
        <v>690</v>
      </c>
      <c r="N124" s="0" t="s">
        <v>105</v>
      </c>
      <c r="O124" s="0" t="s">
        <v>691</v>
      </c>
    </row>
    <row r="125" customFormat="false" ht="15" hidden="false" customHeight="false" outlineLevel="0" collapsed="false">
      <c r="A125" s="0" t="n">
        <v>141</v>
      </c>
      <c r="B125" s="0" t="s">
        <v>692</v>
      </c>
      <c r="D125" s="2" t="s">
        <v>693</v>
      </c>
      <c r="E125" s="2" t="s">
        <v>694</v>
      </c>
      <c r="F125" s="10" t="n">
        <v>26922171</v>
      </c>
      <c r="G125" s="2" t="s">
        <v>83</v>
      </c>
      <c r="H125" s="2" t="s">
        <v>318</v>
      </c>
      <c r="I125" s="2" t="s">
        <v>695</v>
      </c>
      <c r="J125" s="4" t="n">
        <v>42692721787</v>
      </c>
      <c r="K125" s="4" t="n">
        <v>8917167745</v>
      </c>
      <c r="L125" s="4" t="n">
        <v>46419798434</v>
      </c>
      <c r="M125" s="0" t="s">
        <v>83</v>
      </c>
      <c r="N125" s="0" t="s">
        <v>318</v>
      </c>
      <c r="O125" s="0" t="s">
        <v>695</v>
      </c>
    </row>
    <row r="126" customFormat="false" ht="15" hidden="false" customHeight="false" outlineLevel="0" collapsed="false">
      <c r="A126" s="0" t="n">
        <v>142</v>
      </c>
      <c r="B126" s="0" t="s">
        <v>696</v>
      </c>
      <c r="D126" s="2" t="s">
        <v>697</v>
      </c>
      <c r="E126" s="2" t="s">
        <v>698</v>
      </c>
      <c r="F126" s="10" t="n">
        <v>26952586</v>
      </c>
      <c r="G126" s="2" t="s">
        <v>141</v>
      </c>
      <c r="H126" s="2" t="s">
        <v>105</v>
      </c>
      <c r="I126" s="2" t="s">
        <v>699</v>
      </c>
      <c r="J126" s="4" t="n">
        <v>42692636621</v>
      </c>
      <c r="K126" s="4" t="n">
        <v>8917041426</v>
      </c>
      <c r="L126" s="4" t="n">
        <v>46419941944</v>
      </c>
      <c r="M126" s="0" t="s">
        <v>141</v>
      </c>
      <c r="N126" s="0" t="s">
        <v>105</v>
      </c>
      <c r="O126" s="0" t="s">
        <v>699</v>
      </c>
    </row>
    <row r="127" customFormat="false" ht="15" hidden="false" customHeight="false" outlineLevel="0" collapsed="false">
      <c r="A127" s="0" t="n">
        <v>143</v>
      </c>
      <c r="B127" s="0" t="s">
        <v>700</v>
      </c>
      <c r="D127" s="2" t="s">
        <v>701</v>
      </c>
      <c r="E127" s="2" t="s">
        <v>702</v>
      </c>
      <c r="F127" s="10" t="n">
        <v>26927599</v>
      </c>
      <c r="G127" s="2" t="s">
        <v>703</v>
      </c>
      <c r="H127" s="2" t="s">
        <v>704</v>
      </c>
      <c r="I127" s="2" t="s">
        <v>705</v>
      </c>
      <c r="J127" s="4" t="n">
        <v>42692635703</v>
      </c>
      <c r="K127" s="4" t="n">
        <v>8917248624</v>
      </c>
      <c r="L127" s="4" t="n">
        <v>46419869068</v>
      </c>
      <c r="M127" s="0" t="s">
        <v>703</v>
      </c>
      <c r="N127" s="0" t="s">
        <v>704</v>
      </c>
      <c r="O127" s="0" t="s">
        <v>705</v>
      </c>
    </row>
    <row r="128" customFormat="false" ht="15" hidden="false" customHeight="false" outlineLevel="0" collapsed="false">
      <c r="A128" s="0" t="n">
        <v>144</v>
      </c>
      <c r="B128" s="0" t="s">
        <v>706</v>
      </c>
      <c r="D128" s="2" t="s">
        <v>707</v>
      </c>
      <c r="E128" s="2" t="s">
        <v>708</v>
      </c>
      <c r="F128" s="10" t="n">
        <v>26915181</v>
      </c>
      <c r="G128" s="2" t="s">
        <v>600</v>
      </c>
      <c r="H128" s="2" t="s">
        <v>336</v>
      </c>
      <c r="I128" s="2" t="s">
        <v>519</v>
      </c>
      <c r="J128" s="4" t="n">
        <v>42692627639</v>
      </c>
      <c r="K128" s="4" t="n">
        <v>8917305220</v>
      </c>
      <c r="L128" s="4" t="n">
        <v>46419848649</v>
      </c>
      <c r="M128" s="0" t="s">
        <v>600</v>
      </c>
      <c r="N128" s="0" t="s">
        <v>336</v>
      </c>
      <c r="O128" s="0" t="s">
        <v>519</v>
      </c>
    </row>
    <row r="129" customFormat="false" ht="15" hidden="false" customHeight="false" outlineLevel="0" collapsed="false">
      <c r="A129" s="0" t="n">
        <v>145</v>
      </c>
      <c r="B129" s="0" t="s">
        <v>709</v>
      </c>
      <c r="D129" s="2" t="s">
        <v>710</v>
      </c>
      <c r="E129" s="2" t="s">
        <v>711</v>
      </c>
      <c r="F129" s="10" t="n">
        <v>26865048</v>
      </c>
      <c r="G129" s="2" t="s">
        <v>48</v>
      </c>
      <c r="H129" s="2" t="s">
        <v>495</v>
      </c>
      <c r="I129" s="2" t="s">
        <v>95</v>
      </c>
      <c r="J129" s="4" t="n">
        <v>42692568415</v>
      </c>
      <c r="K129" s="4" t="n">
        <v>8917546089</v>
      </c>
      <c r="L129" s="4" t="n">
        <v>46419788218</v>
      </c>
      <c r="M129" s="0" t="s">
        <v>48</v>
      </c>
      <c r="N129" s="0" t="s">
        <v>495</v>
      </c>
      <c r="O129" s="0" t="s">
        <v>95</v>
      </c>
    </row>
    <row r="130" customFormat="false" ht="15" hidden="false" customHeight="false" outlineLevel="0" collapsed="false">
      <c r="A130" s="0" t="n">
        <v>146</v>
      </c>
      <c r="B130" s="0" t="s">
        <v>712</v>
      </c>
      <c r="D130" s="2" t="s">
        <v>713</v>
      </c>
      <c r="E130" s="2" t="s">
        <v>714</v>
      </c>
      <c r="F130" s="10" t="n">
        <v>26860866</v>
      </c>
      <c r="G130" s="2" t="s">
        <v>586</v>
      </c>
      <c r="H130" s="2" t="s">
        <v>71</v>
      </c>
      <c r="I130" s="2" t="s">
        <v>715</v>
      </c>
      <c r="J130" s="4" t="n">
        <v>42692555894</v>
      </c>
      <c r="K130" s="4" t="n">
        <v>8917580704</v>
      </c>
      <c r="L130" s="4" t="n">
        <v>46419787331</v>
      </c>
      <c r="M130" s="0" t="s">
        <v>586</v>
      </c>
      <c r="N130" s="0" t="s">
        <v>71</v>
      </c>
      <c r="O130" s="0" t="s">
        <v>715</v>
      </c>
    </row>
    <row r="131" customFormat="false" ht="15" hidden="false" customHeight="false" outlineLevel="0" collapsed="false">
      <c r="A131" s="0" t="n">
        <v>147</v>
      </c>
      <c r="B131" s="0" t="s">
        <v>716</v>
      </c>
      <c r="D131" s="2" t="s">
        <v>717</v>
      </c>
      <c r="E131" s="2" t="s">
        <v>718</v>
      </c>
      <c r="F131" s="10" t="n">
        <v>26910324</v>
      </c>
      <c r="G131" s="2" t="s">
        <v>19</v>
      </c>
      <c r="H131" s="2" t="s">
        <v>719</v>
      </c>
      <c r="I131" s="2" t="s">
        <v>31</v>
      </c>
      <c r="J131" s="4" t="n">
        <v>42692445252</v>
      </c>
      <c r="K131" s="4" t="n">
        <v>8917437701</v>
      </c>
      <c r="L131" s="4" t="n">
        <v>46419983346</v>
      </c>
      <c r="M131" s="0" t="s">
        <v>19</v>
      </c>
      <c r="N131" s="0" t="s">
        <v>719</v>
      </c>
      <c r="O131" s="0" t="s">
        <v>31</v>
      </c>
    </row>
    <row r="132" customFormat="false" ht="15" hidden="false" customHeight="false" outlineLevel="0" collapsed="false">
      <c r="A132" s="0" t="n">
        <v>148</v>
      </c>
      <c r="B132" s="0" t="s">
        <v>720</v>
      </c>
      <c r="D132" s="2" t="s">
        <v>721</v>
      </c>
      <c r="E132" s="2" t="s">
        <v>722</v>
      </c>
      <c r="F132" s="10" t="n">
        <v>26959397</v>
      </c>
      <c r="G132" s="2" t="s">
        <v>610</v>
      </c>
      <c r="H132" s="2" t="s">
        <v>30</v>
      </c>
      <c r="I132" s="2" t="s">
        <v>639</v>
      </c>
      <c r="J132" s="4" t="n">
        <v>42692377949</v>
      </c>
      <c r="K132" s="4" t="n">
        <v>8917250432</v>
      </c>
      <c r="L132" s="4" t="n">
        <v>46420147687</v>
      </c>
      <c r="M132" s="0" t="s">
        <v>610</v>
      </c>
      <c r="N132" s="0" t="s">
        <v>30</v>
      </c>
      <c r="O132" s="0" t="s">
        <v>639</v>
      </c>
    </row>
    <row r="133" customFormat="false" ht="15" hidden="false" customHeight="false" outlineLevel="0" collapsed="false">
      <c r="A133" s="0" t="n">
        <v>149</v>
      </c>
      <c r="B133" s="0" t="s">
        <v>723</v>
      </c>
      <c r="D133" s="2" t="s">
        <v>724</v>
      </c>
      <c r="E133" s="2" t="s">
        <v>725</v>
      </c>
      <c r="F133" s="10" t="n">
        <v>26935091</v>
      </c>
      <c r="G133" s="2" t="s">
        <v>726</v>
      </c>
      <c r="H133" s="2" t="s">
        <v>727</v>
      </c>
      <c r="I133" s="2" t="s">
        <v>635</v>
      </c>
      <c r="J133" s="4" t="n">
        <v>42692472242</v>
      </c>
      <c r="K133" s="4" t="n">
        <v>8917279659</v>
      </c>
      <c r="L133" s="4" t="n">
        <v>46420022723</v>
      </c>
      <c r="M133" s="0" t="s">
        <v>726</v>
      </c>
      <c r="N133" s="0" t="s">
        <v>727</v>
      </c>
      <c r="O133" s="0" t="s">
        <v>635</v>
      </c>
    </row>
    <row r="134" customFormat="false" ht="15" hidden="false" customHeight="false" outlineLevel="0" collapsed="false">
      <c r="A134" s="0" t="n">
        <v>150</v>
      </c>
      <c r="B134" s="0" t="s">
        <v>728</v>
      </c>
      <c r="D134" s="2" t="s">
        <v>729</v>
      </c>
      <c r="E134" s="2" t="s">
        <v>730</v>
      </c>
      <c r="F134" s="10" t="n">
        <v>26935299</v>
      </c>
      <c r="G134" s="2" t="s">
        <v>664</v>
      </c>
      <c r="H134" s="2" t="s">
        <v>731</v>
      </c>
      <c r="I134" s="2" t="s">
        <v>570</v>
      </c>
      <c r="J134" s="4" t="n">
        <v>42692547821</v>
      </c>
      <c r="K134" s="4" t="n">
        <v>8917242898</v>
      </c>
      <c r="L134" s="4" t="n">
        <v>46419960978</v>
      </c>
      <c r="M134" s="0" t="s">
        <v>664</v>
      </c>
      <c r="N134" s="0" t="s">
        <v>731</v>
      </c>
      <c r="O134" s="0" t="s">
        <v>570</v>
      </c>
    </row>
    <row r="135" customFormat="false" ht="15" hidden="false" customHeight="false" outlineLevel="0" collapsed="false">
      <c r="A135" s="0" t="n">
        <v>151</v>
      </c>
      <c r="B135" s="0" t="s">
        <v>732</v>
      </c>
      <c r="D135" s="2" t="s">
        <v>733</v>
      </c>
      <c r="E135" s="2" t="s">
        <v>734</v>
      </c>
      <c r="F135" s="10" t="n">
        <v>26958617</v>
      </c>
      <c r="G135" s="2" t="s">
        <v>735</v>
      </c>
      <c r="H135" s="2" t="s">
        <v>736</v>
      </c>
      <c r="I135" s="2" t="s">
        <v>737</v>
      </c>
      <c r="J135" s="4" t="n">
        <v>42692563595</v>
      </c>
      <c r="K135" s="4" t="n">
        <v>8917110649</v>
      </c>
      <c r="L135" s="4" t="n">
        <v>46420003697</v>
      </c>
      <c r="M135" s="0" t="s">
        <v>735</v>
      </c>
      <c r="N135" s="0" t="s">
        <v>736</v>
      </c>
      <c r="O135" s="0" t="s">
        <v>737</v>
      </c>
    </row>
    <row r="136" customFormat="false" ht="15" hidden="false" customHeight="false" outlineLevel="0" collapsed="false">
      <c r="A136" s="0" t="n">
        <v>152</v>
      </c>
      <c r="B136" s="0" t="s">
        <v>738</v>
      </c>
      <c r="D136" s="2" t="s">
        <v>739</v>
      </c>
      <c r="E136" s="2" t="s">
        <v>740</v>
      </c>
      <c r="F136" s="10" t="n">
        <v>26848277</v>
      </c>
      <c r="G136" s="2" t="s">
        <v>19</v>
      </c>
      <c r="H136" s="2" t="s">
        <v>152</v>
      </c>
      <c r="I136" s="2" t="s">
        <v>741</v>
      </c>
      <c r="J136" s="4" t="n">
        <v>42692602029</v>
      </c>
      <c r="K136" s="4" t="n">
        <v>8917673421</v>
      </c>
      <c r="L136" s="4" t="n">
        <v>46419710272</v>
      </c>
      <c r="M136" s="0" t="s">
        <v>19</v>
      </c>
      <c r="N136" s="0" t="s">
        <v>152</v>
      </c>
      <c r="O136" s="0" t="s">
        <v>741</v>
      </c>
    </row>
    <row r="137" customFormat="false" ht="15" hidden="false" customHeight="false" outlineLevel="0" collapsed="false">
      <c r="A137" s="0" t="n">
        <v>153</v>
      </c>
      <c r="B137" s="0" t="s">
        <v>742</v>
      </c>
      <c r="D137" s="2" t="s">
        <v>743</v>
      </c>
      <c r="E137" s="2" t="s">
        <v>744</v>
      </c>
      <c r="F137" s="10" t="n">
        <v>26840837</v>
      </c>
      <c r="G137" s="2" t="s">
        <v>30</v>
      </c>
      <c r="H137" s="2" t="s">
        <v>331</v>
      </c>
      <c r="I137" s="2" t="s">
        <v>112</v>
      </c>
      <c r="J137" s="4" t="n">
        <v>42692536596</v>
      </c>
      <c r="K137" s="4" t="n">
        <v>8917805274</v>
      </c>
      <c r="L137" s="4" t="n">
        <v>46419734711</v>
      </c>
      <c r="M137" s="0" t="s">
        <v>30</v>
      </c>
      <c r="N137" s="0" t="s">
        <v>331</v>
      </c>
      <c r="O137" s="0" t="s">
        <v>112</v>
      </c>
    </row>
    <row r="138" customFormat="false" ht="15" hidden="false" customHeight="false" outlineLevel="0" collapsed="false">
      <c r="A138" s="0" t="n">
        <v>154</v>
      </c>
      <c r="B138" s="0" t="s">
        <v>745</v>
      </c>
      <c r="D138" s="2" t="s">
        <v>746</v>
      </c>
      <c r="E138" s="2" t="s">
        <v>747</v>
      </c>
      <c r="F138" s="10" t="n">
        <v>26850484</v>
      </c>
      <c r="G138" s="2" t="s">
        <v>331</v>
      </c>
      <c r="H138" s="2" t="s">
        <v>699</v>
      </c>
      <c r="I138" s="2" t="s">
        <v>519</v>
      </c>
      <c r="J138" s="4" t="n">
        <v>42692514015</v>
      </c>
      <c r="K138" s="4" t="n">
        <v>8917824775</v>
      </c>
      <c r="L138" s="4" t="n">
        <v>46419764814</v>
      </c>
      <c r="M138" s="0" t="s">
        <v>331</v>
      </c>
      <c r="N138" s="0" t="s">
        <v>699</v>
      </c>
      <c r="O138" s="0" t="s">
        <v>519</v>
      </c>
    </row>
    <row r="139" customFormat="false" ht="15" hidden="false" customHeight="false" outlineLevel="0" collapsed="false">
      <c r="A139" s="0" t="n">
        <v>155</v>
      </c>
      <c r="B139" s="0" t="s">
        <v>748</v>
      </c>
      <c r="D139" s="2" t="s">
        <v>749</v>
      </c>
      <c r="E139" s="2" t="s">
        <v>750</v>
      </c>
      <c r="F139" s="10" t="n">
        <v>26909044</v>
      </c>
      <c r="G139" s="2" t="s">
        <v>751</v>
      </c>
      <c r="H139" s="2" t="s">
        <v>752</v>
      </c>
      <c r="I139" s="2" t="s">
        <v>753</v>
      </c>
      <c r="J139" s="4" t="n">
        <v>42692336532</v>
      </c>
      <c r="K139" s="4" t="n">
        <v>8917729292</v>
      </c>
      <c r="L139" s="4" t="n">
        <v>46420025275</v>
      </c>
      <c r="M139" s="0" t="s">
        <v>751</v>
      </c>
      <c r="N139" s="0" t="s">
        <v>752</v>
      </c>
      <c r="O139" s="0" t="s">
        <v>753</v>
      </c>
    </row>
    <row r="140" customFormat="false" ht="15" hidden="false" customHeight="false" outlineLevel="0" collapsed="false">
      <c r="A140" s="0" t="n">
        <v>156</v>
      </c>
      <c r="B140" s="0" t="s">
        <v>754</v>
      </c>
      <c r="D140" s="2" t="s">
        <v>755</v>
      </c>
      <c r="E140" s="2" t="s">
        <v>756</v>
      </c>
      <c r="F140" s="10" t="n">
        <v>26918837</v>
      </c>
      <c r="G140" s="2" t="s">
        <v>366</v>
      </c>
      <c r="H140" s="2" t="s">
        <v>757</v>
      </c>
      <c r="I140" s="2" t="s">
        <v>758</v>
      </c>
      <c r="J140" s="4" t="n">
        <v>42692300567</v>
      </c>
      <c r="K140" s="4" t="n">
        <v>8917768319</v>
      </c>
      <c r="L140" s="4" t="n">
        <v>46420064078</v>
      </c>
      <c r="M140" s="0" t="s">
        <v>366</v>
      </c>
      <c r="N140" s="0" t="s">
        <v>757</v>
      </c>
      <c r="O140" s="0" t="s">
        <v>758</v>
      </c>
    </row>
    <row r="141" customFormat="false" ht="15" hidden="false" customHeight="false" outlineLevel="0" collapsed="false">
      <c r="A141" s="0" t="n">
        <v>157</v>
      </c>
      <c r="B141" s="0" t="s">
        <v>759</v>
      </c>
      <c r="D141" s="2" t="s">
        <v>760</v>
      </c>
      <c r="E141" s="2" t="s">
        <v>761</v>
      </c>
      <c r="F141" s="10" t="n">
        <v>26911781</v>
      </c>
      <c r="G141" s="2" t="s">
        <v>486</v>
      </c>
      <c r="H141" s="2" t="s">
        <v>762</v>
      </c>
      <c r="I141" s="2" t="s">
        <v>763</v>
      </c>
      <c r="J141" s="4" t="n">
        <v>42692344416</v>
      </c>
      <c r="K141" s="4" t="n">
        <v>8917650070</v>
      </c>
      <c r="L141" s="4" t="n">
        <v>46420036933</v>
      </c>
      <c r="M141" s="0" t="s">
        <v>486</v>
      </c>
      <c r="N141" s="0" t="s">
        <v>762</v>
      </c>
      <c r="O141" s="0" t="s">
        <v>763</v>
      </c>
    </row>
    <row r="142" customFormat="false" ht="15" hidden="false" customHeight="false" outlineLevel="0" collapsed="false">
      <c r="A142" s="0" t="n">
        <v>158</v>
      </c>
      <c r="B142" s="0" t="s">
        <v>764</v>
      </c>
      <c r="D142" s="2" t="s">
        <v>765</v>
      </c>
      <c r="E142" s="2" t="s">
        <v>766</v>
      </c>
      <c r="F142" s="10" t="n">
        <v>26929100</v>
      </c>
      <c r="G142" s="2" t="s">
        <v>767</v>
      </c>
      <c r="H142" s="2" t="s">
        <v>768</v>
      </c>
      <c r="I142" s="2" t="s">
        <v>18</v>
      </c>
      <c r="J142" s="4" t="n">
        <v>42692256030</v>
      </c>
      <c r="K142" s="4" t="n">
        <v>8918059962</v>
      </c>
      <c r="L142" s="4" t="n">
        <v>46420063148</v>
      </c>
      <c r="M142" s="0" t="s">
        <v>767</v>
      </c>
      <c r="N142" s="0" t="s">
        <v>768</v>
      </c>
      <c r="O142" s="0" t="s">
        <v>18</v>
      </c>
    </row>
    <row r="143" customFormat="false" ht="15" hidden="false" customHeight="false" outlineLevel="0" collapsed="false">
      <c r="A143" s="0" t="n">
        <v>159</v>
      </c>
      <c r="B143" s="0" t="s">
        <v>769</v>
      </c>
      <c r="D143" s="2" t="s">
        <v>770</v>
      </c>
      <c r="E143" s="2" t="s">
        <v>771</v>
      </c>
      <c r="F143" s="10" t="n">
        <v>26857838</v>
      </c>
      <c r="G143" s="2" t="s">
        <v>772</v>
      </c>
      <c r="H143" s="2" t="s">
        <v>773</v>
      </c>
      <c r="I143" s="2" t="s">
        <v>774</v>
      </c>
      <c r="J143" s="4" t="n">
        <v>42692428928</v>
      </c>
      <c r="K143" s="4" t="n">
        <v>8918178464</v>
      </c>
      <c r="L143" s="4" t="n">
        <v>46419785109</v>
      </c>
      <c r="M143" s="0" t="s">
        <v>772</v>
      </c>
      <c r="N143" s="0" t="s">
        <v>773</v>
      </c>
      <c r="O143" s="0" t="s">
        <v>774</v>
      </c>
    </row>
    <row r="144" customFormat="false" ht="15" hidden="false" customHeight="false" outlineLevel="0" collapsed="false">
      <c r="A144" s="0" t="n">
        <v>160</v>
      </c>
      <c r="B144" s="0" t="s">
        <v>775</v>
      </c>
      <c r="D144" s="2" t="s">
        <v>776</v>
      </c>
      <c r="E144" s="2" t="s">
        <v>777</v>
      </c>
      <c r="F144" s="10" t="n">
        <v>26844651</v>
      </c>
      <c r="G144" s="2" t="s">
        <v>778</v>
      </c>
      <c r="H144" s="2" t="s">
        <v>779</v>
      </c>
      <c r="I144" s="2" t="s">
        <v>780</v>
      </c>
      <c r="J144" s="4" t="n">
        <v>42692544047</v>
      </c>
      <c r="K144" s="4" t="n">
        <v>8918205819</v>
      </c>
      <c r="L144" s="4" t="n">
        <v>46419656684</v>
      </c>
      <c r="M144" s="0" t="s">
        <v>778</v>
      </c>
      <c r="N144" s="0" t="s">
        <v>779</v>
      </c>
      <c r="O144" s="0" t="s">
        <v>780</v>
      </c>
    </row>
    <row r="145" customFormat="false" ht="15" hidden="false" customHeight="false" outlineLevel="0" collapsed="false">
      <c r="A145" s="0" t="n">
        <v>161</v>
      </c>
      <c r="B145" s="0" t="s">
        <v>781</v>
      </c>
      <c r="D145" s="2" t="s">
        <v>782</v>
      </c>
      <c r="E145" s="2" t="s">
        <v>783</v>
      </c>
      <c r="F145" s="10" t="n">
        <v>26847852</v>
      </c>
      <c r="G145" s="2" t="s">
        <v>170</v>
      </c>
      <c r="H145" s="2" t="s">
        <v>784</v>
      </c>
      <c r="I145" s="2" t="s">
        <v>20</v>
      </c>
      <c r="J145" s="4" t="n">
        <v>42692479524</v>
      </c>
      <c r="K145" s="4" t="n">
        <v>8918291147</v>
      </c>
      <c r="L145" s="4" t="n">
        <v>46419703724</v>
      </c>
      <c r="M145" s="0" t="s">
        <v>170</v>
      </c>
      <c r="N145" s="0" t="s">
        <v>784</v>
      </c>
      <c r="O145" s="0" t="s">
        <v>20</v>
      </c>
    </row>
    <row r="146" customFormat="false" ht="15" hidden="false" customHeight="false" outlineLevel="0" collapsed="false">
      <c r="A146" s="0" t="n">
        <v>162</v>
      </c>
      <c r="B146" s="0" t="s">
        <v>785</v>
      </c>
      <c r="D146" s="2" t="s">
        <v>786</v>
      </c>
      <c r="E146" s="2" t="s">
        <v>787</v>
      </c>
      <c r="F146" s="10" t="n">
        <v>26838917</v>
      </c>
      <c r="G146" s="2" t="s">
        <v>519</v>
      </c>
      <c r="H146" s="2" t="s">
        <v>788</v>
      </c>
      <c r="I146" s="2" t="s">
        <v>659</v>
      </c>
      <c r="J146" s="4" t="n">
        <v>42692421300</v>
      </c>
      <c r="K146" s="4" t="n">
        <v>8918590428</v>
      </c>
      <c r="L146" s="4" t="n">
        <v>46419687577</v>
      </c>
      <c r="M146" s="0" t="s">
        <v>519</v>
      </c>
      <c r="N146" s="0" t="s">
        <v>788</v>
      </c>
      <c r="O146" s="0" t="s">
        <v>659</v>
      </c>
    </row>
    <row r="147" customFormat="false" ht="15" hidden="false" customHeight="false" outlineLevel="0" collapsed="false">
      <c r="A147" s="0" t="n">
        <v>163</v>
      </c>
      <c r="B147" s="0" t="s">
        <v>789</v>
      </c>
      <c r="D147" s="2" t="s">
        <v>790</v>
      </c>
      <c r="E147" s="2" t="s">
        <v>791</v>
      </c>
      <c r="F147" s="10" t="n">
        <v>26843770</v>
      </c>
      <c r="G147" s="2" t="s">
        <v>792</v>
      </c>
      <c r="H147" s="2" t="s">
        <v>793</v>
      </c>
      <c r="I147" s="2" t="s">
        <v>794</v>
      </c>
      <c r="J147" s="4" t="n">
        <v>42692418318</v>
      </c>
      <c r="K147" s="4" t="n">
        <v>8918669821</v>
      </c>
      <c r="L147" s="4" t="n">
        <v>46419681788</v>
      </c>
      <c r="M147" s="0" t="s">
        <v>792</v>
      </c>
      <c r="N147" s="0" t="s">
        <v>793</v>
      </c>
      <c r="O147" s="0" t="s">
        <v>794</v>
      </c>
    </row>
    <row r="148" customFormat="false" ht="15" hidden="false" customHeight="false" outlineLevel="0" collapsed="false">
      <c r="A148" s="0" t="n">
        <v>164</v>
      </c>
      <c r="B148" s="0" t="s">
        <v>795</v>
      </c>
      <c r="D148" s="2" t="s">
        <v>796</v>
      </c>
      <c r="E148" s="2" t="s">
        <v>797</v>
      </c>
      <c r="F148" s="10" t="n">
        <v>26944486</v>
      </c>
      <c r="G148" s="2" t="s">
        <v>664</v>
      </c>
      <c r="H148" s="2" t="s">
        <v>531</v>
      </c>
      <c r="I148" s="2" t="s">
        <v>798</v>
      </c>
      <c r="J148" s="4" t="n">
        <v>42692437495</v>
      </c>
      <c r="K148" s="4" t="n">
        <v>8918702301</v>
      </c>
      <c r="L148" s="4" t="n">
        <v>46419795835</v>
      </c>
      <c r="M148" s="0" t="s">
        <v>664</v>
      </c>
      <c r="N148" s="0" t="s">
        <v>531</v>
      </c>
      <c r="O148" s="0" t="s">
        <v>798</v>
      </c>
    </row>
    <row r="149" customFormat="false" ht="15" hidden="false" customHeight="false" outlineLevel="0" collapsed="false">
      <c r="A149" s="0" t="n">
        <v>165</v>
      </c>
      <c r="B149" s="0" t="s">
        <v>799</v>
      </c>
      <c r="D149" s="2" t="s">
        <v>800</v>
      </c>
      <c r="E149" s="2" t="s">
        <v>801</v>
      </c>
      <c r="F149" s="10" t="n">
        <v>26853489</v>
      </c>
      <c r="G149" s="2" t="s">
        <v>802</v>
      </c>
      <c r="H149" s="2" t="s">
        <v>803</v>
      </c>
      <c r="I149" s="2" t="s">
        <v>660</v>
      </c>
      <c r="J149" s="4" t="n">
        <v>42692294564</v>
      </c>
      <c r="K149" s="4" t="n">
        <v>8918592406</v>
      </c>
      <c r="L149" s="4" t="n">
        <v>46419822912</v>
      </c>
      <c r="M149" s="0" t="s">
        <v>802</v>
      </c>
      <c r="N149" s="0" t="s">
        <v>803</v>
      </c>
      <c r="O149" s="0" t="s">
        <v>660</v>
      </c>
    </row>
    <row r="150" customFormat="false" ht="15" hidden="false" customHeight="false" outlineLevel="0" collapsed="false">
      <c r="A150" s="0" t="n">
        <v>166</v>
      </c>
      <c r="B150" s="0" t="s">
        <v>804</v>
      </c>
      <c r="D150" s="2" t="s">
        <v>805</v>
      </c>
      <c r="E150" s="2" t="s">
        <v>806</v>
      </c>
      <c r="F150" s="10" t="n">
        <v>26866926</v>
      </c>
      <c r="G150" s="2" t="s">
        <v>564</v>
      </c>
      <c r="H150" s="2" t="s">
        <v>807</v>
      </c>
      <c r="I150" s="2" t="s">
        <v>808</v>
      </c>
      <c r="J150" s="4" t="n">
        <v>42692270898</v>
      </c>
      <c r="K150" s="4" t="n">
        <v>8918592774</v>
      </c>
      <c r="L150" s="4" t="n">
        <v>46419862842</v>
      </c>
      <c r="M150" s="0" t="s">
        <v>564</v>
      </c>
      <c r="N150" s="0" t="s">
        <v>807</v>
      </c>
      <c r="O150" s="0" t="s">
        <v>808</v>
      </c>
    </row>
    <row r="151" customFormat="false" ht="15" hidden="false" customHeight="false" outlineLevel="0" collapsed="false">
      <c r="A151" s="0" t="n">
        <v>167</v>
      </c>
      <c r="B151" s="0" t="s">
        <v>809</v>
      </c>
      <c r="D151" s="2" t="s">
        <v>810</v>
      </c>
      <c r="E151" s="2" t="s">
        <v>811</v>
      </c>
      <c r="F151" s="10" t="n">
        <v>26883541</v>
      </c>
      <c r="G151" s="2" t="s">
        <v>812</v>
      </c>
      <c r="H151" s="2" t="s">
        <v>813</v>
      </c>
      <c r="I151" s="2" t="s">
        <v>814</v>
      </c>
      <c r="J151" s="4" t="n">
        <v>42692276205</v>
      </c>
      <c r="K151" s="4" t="n">
        <v>8918482206</v>
      </c>
      <c r="L151" s="4" t="n">
        <v>46419901820</v>
      </c>
      <c r="M151" s="0" t="s">
        <v>812</v>
      </c>
      <c r="N151" s="0" t="s">
        <v>813</v>
      </c>
      <c r="O151" s="0" t="s">
        <v>814</v>
      </c>
    </row>
    <row r="152" customFormat="false" ht="15" hidden="false" customHeight="false" outlineLevel="0" collapsed="false">
      <c r="A152" s="0" t="n">
        <v>168</v>
      </c>
      <c r="B152" s="0" t="s">
        <v>815</v>
      </c>
      <c r="D152" s="2" t="s">
        <v>816</v>
      </c>
      <c r="E152" s="2" t="s">
        <v>817</v>
      </c>
      <c r="F152" s="10" t="n">
        <v>26878807</v>
      </c>
      <c r="G152" s="2" t="s">
        <v>818</v>
      </c>
      <c r="H152" s="2" t="s">
        <v>819</v>
      </c>
      <c r="I152" s="2" t="s">
        <v>820</v>
      </c>
      <c r="J152" s="4" t="n">
        <v>42692307335</v>
      </c>
      <c r="K152" s="4" t="n">
        <v>8918414486</v>
      </c>
      <c r="L152" s="4" t="n">
        <v>46419879830</v>
      </c>
      <c r="M152" s="0" t="s">
        <v>818</v>
      </c>
      <c r="N152" s="0" t="s">
        <v>819</v>
      </c>
      <c r="O152" s="0" t="s">
        <v>820</v>
      </c>
    </row>
    <row r="153" customFormat="false" ht="15" hidden="false" customHeight="false" outlineLevel="0" collapsed="false">
      <c r="A153" s="0" t="n">
        <v>169</v>
      </c>
      <c r="B153" s="0" t="s">
        <v>821</v>
      </c>
      <c r="D153" s="2" t="s">
        <v>822</v>
      </c>
      <c r="E153" s="2" t="s">
        <v>823</v>
      </c>
      <c r="F153" s="10" t="n">
        <v>26948834</v>
      </c>
      <c r="G153" s="2" t="s">
        <v>824</v>
      </c>
      <c r="H153" s="2" t="s">
        <v>825</v>
      </c>
      <c r="I153" s="2" t="s">
        <v>826</v>
      </c>
      <c r="J153" s="4" t="n">
        <v>42692197266</v>
      </c>
      <c r="K153" s="4" t="n">
        <v>8918465063</v>
      </c>
      <c r="L153" s="4" t="n">
        <v>46420066517</v>
      </c>
      <c r="M153" s="0" t="s">
        <v>824</v>
      </c>
      <c r="N153" s="0" t="s">
        <v>825</v>
      </c>
      <c r="O153" s="0" t="s">
        <v>826</v>
      </c>
    </row>
    <row r="154" customFormat="false" ht="15" hidden="false" customHeight="false" outlineLevel="0" collapsed="false">
      <c r="A154" s="0" t="n">
        <v>184</v>
      </c>
      <c r="C154" s="11" t="s">
        <v>827</v>
      </c>
      <c r="D154" s="0" t="s">
        <v>828</v>
      </c>
      <c r="E154" s="0" t="s">
        <v>829</v>
      </c>
      <c r="F154" s="0" t="s">
        <v>830</v>
      </c>
      <c r="G154" s="0" t="s">
        <v>831</v>
      </c>
      <c r="H154" s="0" t="s">
        <v>832</v>
      </c>
      <c r="I154" s="0" t="s">
        <v>833</v>
      </c>
      <c r="J154" s="0" t="s">
        <v>834</v>
      </c>
      <c r="K154" s="0" t="s">
        <v>835</v>
      </c>
      <c r="L154" s="0" t="s">
        <v>836</v>
      </c>
      <c r="M154" s="0" t="s">
        <v>837</v>
      </c>
      <c r="N154" s="0" t="s">
        <v>838</v>
      </c>
      <c r="O154" s="0" t="s">
        <v>839</v>
      </c>
    </row>
    <row r="155" customFormat="false" ht="15" hidden="false" customHeight="false" outlineLevel="0" collapsed="false">
      <c r="A155" s="0" t="n">
        <v>185</v>
      </c>
      <c r="C155" s="11" t="s">
        <v>827</v>
      </c>
      <c r="D155" s="0" t="s">
        <v>840</v>
      </c>
      <c r="E155" s="0" t="s">
        <v>841</v>
      </c>
      <c r="F155" s="0" t="s">
        <v>842</v>
      </c>
      <c r="G155" s="0" t="s">
        <v>843</v>
      </c>
      <c r="H155" s="0" t="s">
        <v>844</v>
      </c>
      <c r="I155" s="0" t="s">
        <v>845</v>
      </c>
      <c r="J155" s="0" t="s">
        <v>846</v>
      </c>
      <c r="K155" s="0" t="s">
        <v>847</v>
      </c>
      <c r="L155" s="0" t="s">
        <v>848</v>
      </c>
      <c r="M155" s="0" t="s">
        <v>849</v>
      </c>
      <c r="N155" s="0" t="s">
        <v>843</v>
      </c>
      <c r="O155" s="0" t="s">
        <v>850</v>
      </c>
    </row>
    <row r="156" customFormat="false" ht="15" hidden="false" customHeight="false" outlineLevel="0" collapsed="false">
      <c r="A156" s="0" t="n">
        <v>186</v>
      </c>
      <c r="C156" s="11" t="s">
        <v>827</v>
      </c>
      <c r="D156" s="0" t="s">
        <v>851</v>
      </c>
      <c r="E156" s="0" t="s">
        <v>852</v>
      </c>
      <c r="F156" s="0" t="s">
        <v>853</v>
      </c>
      <c r="G156" s="0" t="s">
        <v>854</v>
      </c>
      <c r="H156" s="0" t="s">
        <v>831</v>
      </c>
      <c r="I156" s="0" t="s">
        <v>855</v>
      </c>
      <c r="J156" s="0" t="s">
        <v>856</v>
      </c>
      <c r="K156" s="0" t="s">
        <v>857</v>
      </c>
      <c r="L156" s="0" t="s">
        <v>858</v>
      </c>
      <c r="M156" s="0" t="s">
        <v>859</v>
      </c>
      <c r="N156" s="0" t="s">
        <v>831</v>
      </c>
      <c r="O156" s="0" t="s">
        <v>860</v>
      </c>
    </row>
    <row r="157" customFormat="false" ht="15" hidden="false" customHeight="false" outlineLevel="0" collapsed="false">
      <c r="A157" s="0" t="n">
        <v>187</v>
      </c>
      <c r="C157" s="11" t="s">
        <v>827</v>
      </c>
      <c r="D157" s="0" t="s">
        <v>861</v>
      </c>
      <c r="E157" s="0" t="s">
        <v>862</v>
      </c>
      <c r="F157" s="0" t="s">
        <v>863</v>
      </c>
      <c r="G157" s="0" t="s">
        <v>864</v>
      </c>
      <c r="H157" s="0" t="s">
        <v>865</v>
      </c>
      <c r="I157" s="0" t="s">
        <v>866</v>
      </c>
      <c r="J157" s="0" t="s">
        <v>867</v>
      </c>
      <c r="K157" s="0" t="s">
        <v>868</v>
      </c>
      <c r="L157" s="0" t="s">
        <v>869</v>
      </c>
      <c r="M157" s="0" t="s">
        <v>870</v>
      </c>
      <c r="N157" s="0" t="s">
        <v>871</v>
      </c>
      <c r="O157" s="0" t="s">
        <v>872</v>
      </c>
    </row>
    <row r="158" customFormat="false" ht="15" hidden="false" customHeight="false" outlineLevel="0" collapsed="false">
      <c r="A158" s="0" t="n">
        <v>188</v>
      </c>
      <c r="C158" s="11" t="s">
        <v>827</v>
      </c>
      <c r="D158" s="0" t="s">
        <v>873</v>
      </c>
      <c r="E158" s="0" t="s">
        <v>874</v>
      </c>
      <c r="F158" s="0" t="s">
        <v>875</v>
      </c>
      <c r="G158" s="0" t="s">
        <v>876</v>
      </c>
      <c r="H158" s="0" t="s">
        <v>877</v>
      </c>
      <c r="I158" s="0" t="s">
        <v>878</v>
      </c>
      <c r="J158" s="0" t="s">
        <v>879</v>
      </c>
      <c r="K158" s="0" t="s">
        <v>880</v>
      </c>
      <c r="L158" s="0" t="s">
        <v>881</v>
      </c>
      <c r="M158" s="0" t="s">
        <v>882</v>
      </c>
      <c r="N158" s="0" t="s">
        <v>883</v>
      </c>
      <c r="O158" s="0" t="s">
        <v>884</v>
      </c>
    </row>
    <row r="159" customFormat="false" ht="15" hidden="false" customHeight="false" outlineLevel="0" collapsed="false">
      <c r="A159" s="0" t="n">
        <v>189</v>
      </c>
      <c r="C159" s="11" t="s">
        <v>827</v>
      </c>
      <c r="D159" s="0" t="s">
        <v>885</v>
      </c>
      <c r="E159" s="0" t="s">
        <v>886</v>
      </c>
      <c r="F159" s="0" t="s">
        <v>887</v>
      </c>
      <c r="G159" s="0" t="s">
        <v>883</v>
      </c>
      <c r="H159" s="0" t="s">
        <v>888</v>
      </c>
      <c r="I159" s="0" t="s">
        <v>889</v>
      </c>
      <c r="J159" s="0" t="s">
        <v>890</v>
      </c>
      <c r="K159" s="0" t="s">
        <v>891</v>
      </c>
      <c r="L159" s="0" t="s">
        <v>892</v>
      </c>
      <c r="M159" s="0" t="s">
        <v>893</v>
      </c>
      <c r="N159" s="0" t="s">
        <v>894</v>
      </c>
      <c r="O159" s="0" t="s">
        <v>895</v>
      </c>
    </row>
    <row r="160" customFormat="false" ht="15" hidden="false" customHeight="false" outlineLevel="0" collapsed="false">
      <c r="A160" s="0" t="n">
        <v>190</v>
      </c>
      <c r="C160" s="11" t="s">
        <v>827</v>
      </c>
      <c r="D160" s="0" t="s">
        <v>896</v>
      </c>
      <c r="E160" s="0" t="s">
        <v>897</v>
      </c>
      <c r="F160" s="0" t="s">
        <v>898</v>
      </c>
      <c r="G160" s="0" t="s">
        <v>899</v>
      </c>
      <c r="H160" s="0" t="s">
        <v>900</v>
      </c>
      <c r="I160" s="0" t="s">
        <v>901</v>
      </c>
      <c r="J160" s="0" t="s">
        <v>902</v>
      </c>
      <c r="K160" s="0" t="s">
        <v>903</v>
      </c>
      <c r="L160" s="0" t="s">
        <v>904</v>
      </c>
      <c r="M160" s="0" t="s">
        <v>905</v>
      </c>
      <c r="N160" s="0" t="s">
        <v>900</v>
      </c>
      <c r="O160" s="0" t="s">
        <v>906</v>
      </c>
    </row>
    <row r="161" customFormat="false" ht="15" hidden="false" customHeight="false" outlineLevel="0" collapsed="false">
      <c r="A161" s="0" t="n">
        <v>191</v>
      </c>
      <c r="C161" s="11" t="s">
        <v>827</v>
      </c>
      <c r="D161" s="0" t="s">
        <v>907</v>
      </c>
      <c r="E161" s="0" t="s">
        <v>908</v>
      </c>
      <c r="F161" s="0" t="s">
        <v>909</v>
      </c>
      <c r="G161" s="0" t="s">
        <v>845</v>
      </c>
      <c r="H161" s="0" t="s">
        <v>910</v>
      </c>
      <c r="I161" s="0" t="s">
        <v>882</v>
      </c>
      <c r="J161" s="0" t="s">
        <v>911</v>
      </c>
      <c r="K161" s="0" t="s">
        <v>912</v>
      </c>
      <c r="L161" s="0" t="s">
        <v>913</v>
      </c>
      <c r="M161" s="0" t="s">
        <v>914</v>
      </c>
      <c r="N161" s="0" t="s">
        <v>854</v>
      </c>
      <c r="O161" s="0" t="s">
        <v>915</v>
      </c>
    </row>
    <row r="162" customFormat="false" ht="15" hidden="false" customHeight="false" outlineLevel="0" collapsed="false">
      <c r="A162" s="0" t="n">
        <v>192</v>
      </c>
      <c r="C162" s="11" t="s">
        <v>827</v>
      </c>
      <c r="D162" s="0" t="s">
        <v>916</v>
      </c>
      <c r="E162" s="0" t="s">
        <v>917</v>
      </c>
      <c r="F162" s="0" t="s">
        <v>918</v>
      </c>
      <c r="G162" s="0" t="s">
        <v>919</v>
      </c>
      <c r="H162" s="0" t="s">
        <v>920</v>
      </c>
      <c r="I162" s="0" t="s">
        <v>921</v>
      </c>
      <c r="J162" s="0" t="s">
        <v>922</v>
      </c>
      <c r="K162" s="0" t="s">
        <v>923</v>
      </c>
      <c r="L162" s="0" t="s">
        <v>924</v>
      </c>
      <c r="M162" s="0" t="s">
        <v>859</v>
      </c>
      <c r="N162" s="0" t="s">
        <v>925</v>
      </c>
      <c r="O162" s="0" t="s">
        <v>859</v>
      </c>
    </row>
    <row r="163" customFormat="false" ht="15" hidden="false" customHeight="false" outlineLevel="0" collapsed="false">
      <c r="A163" s="0" t="n">
        <v>193</v>
      </c>
      <c r="C163" s="11" t="s">
        <v>827</v>
      </c>
      <c r="D163" s="0" t="s">
        <v>926</v>
      </c>
      <c r="E163" s="0" t="s">
        <v>927</v>
      </c>
      <c r="F163" s="0" t="s">
        <v>928</v>
      </c>
      <c r="G163" s="0" t="s">
        <v>929</v>
      </c>
      <c r="H163" s="0" t="s">
        <v>930</v>
      </c>
      <c r="I163" s="0" t="s">
        <v>931</v>
      </c>
      <c r="J163" s="0" t="s">
        <v>932</v>
      </c>
      <c r="K163" s="0" t="s">
        <v>933</v>
      </c>
      <c r="L163" s="0" t="s">
        <v>934</v>
      </c>
      <c r="M163" s="0" t="s">
        <v>921</v>
      </c>
      <c r="N163" s="0" t="s">
        <v>935</v>
      </c>
      <c r="O163" s="0" t="s">
        <v>936</v>
      </c>
    </row>
    <row r="164" customFormat="false" ht="15" hidden="false" customHeight="false" outlineLevel="0" collapsed="false">
      <c r="A164" s="0" t="n">
        <v>194</v>
      </c>
      <c r="C164" s="11" t="s">
        <v>827</v>
      </c>
      <c r="D164" s="0" t="s">
        <v>937</v>
      </c>
      <c r="E164" s="0" t="s">
        <v>938</v>
      </c>
      <c r="F164" s="0" t="s">
        <v>939</v>
      </c>
      <c r="G164" s="0" t="s">
        <v>860</v>
      </c>
      <c r="H164" s="0" t="s">
        <v>899</v>
      </c>
      <c r="I164" s="0" t="s">
        <v>940</v>
      </c>
      <c r="J164" s="0" t="s">
        <v>941</v>
      </c>
      <c r="K164" s="0" t="s">
        <v>942</v>
      </c>
      <c r="L164" s="0" t="s">
        <v>943</v>
      </c>
      <c r="M164" s="0" t="s">
        <v>944</v>
      </c>
      <c r="N164" s="0" t="s">
        <v>945</v>
      </c>
      <c r="O164" s="0" t="s">
        <v>946</v>
      </c>
    </row>
    <row r="165" customFormat="false" ht="15" hidden="false" customHeight="false" outlineLevel="0" collapsed="false">
      <c r="A165" s="0" t="n">
        <v>195</v>
      </c>
      <c r="C165" s="11" t="s">
        <v>827</v>
      </c>
      <c r="D165" s="0" t="s">
        <v>947</v>
      </c>
      <c r="E165" s="0" t="s">
        <v>948</v>
      </c>
      <c r="F165" s="0" t="s">
        <v>949</v>
      </c>
      <c r="G165" s="0" t="s">
        <v>950</v>
      </c>
      <c r="H165" s="0" t="s">
        <v>951</v>
      </c>
      <c r="I165" s="0" t="s">
        <v>952</v>
      </c>
      <c r="J165" s="0" t="s">
        <v>953</v>
      </c>
      <c r="K165" s="0" t="s">
        <v>954</v>
      </c>
      <c r="L165" s="0" t="s">
        <v>955</v>
      </c>
      <c r="M165" s="0" t="s">
        <v>956</v>
      </c>
      <c r="N165" s="0" t="s">
        <v>957</v>
      </c>
      <c r="O165" s="0" t="s">
        <v>925</v>
      </c>
    </row>
    <row r="166" customFormat="false" ht="15" hidden="false" customHeight="false" outlineLevel="0" collapsed="false">
      <c r="A166" s="0" t="n">
        <v>196</v>
      </c>
      <c r="C166" s="11" t="s">
        <v>827</v>
      </c>
      <c r="D166" s="0" t="s">
        <v>958</v>
      </c>
      <c r="E166" s="0" t="s">
        <v>959</v>
      </c>
      <c r="F166" s="0" t="s">
        <v>960</v>
      </c>
      <c r="G166" s="0" t="s">
        <v>961</v>
      </c>
      <c r="H166" s="0" t="s">
        <v>962</v>
      </c>
      <c r="I166" s="0" t="s">
        <v>963</v>
      </c>
      <c r="J166" s="0" t="s">
        <v>964</v>
      </c>
      <c r="K166" s="0" t="s">
        <v>965</v>
      </c>
      <c r="L166" s="0" t="s">
        <v>966</v>
      </c>
      <c r="M166" s="0" t="s">
        <v>967</v>
      </c>
      <c r="N166" s="0" t="s">
        <v>962</v>
      </c>
      <c r="O166" s="0" t="s">
        <v>968</v>
      </c>
    </row>
    <row r="167" customFormat="false" ht="15" hidden="false" customHeight="false" outlineLevel="0" collapsed="false">
      <c r="A167" s="0" t="n">
        <v>197</v>
      </c>
      <c r="C167" s="11" t="s">
        <v>827</v>
      </c>
      <c r="D167" s="0" t="s">
        <v>969</v>
      </c>
      <c r="E167" s="0" t="s">
        <v>970</v>
      </c>
      <c r="F167" s="0" t="s">
        <v>971</v>
      </c>
      <c r="G167" s="0" t="s">
        <v>935</v>
      </c>
      <c r="H167" s="0" t="s">
        <v>919</v>
      </c>
      <c r="I167" s="0" t="s">
        <v>972</v>
      </c>
      <c r="J167" s="0" t="s">
        <v>973</v>
      </c>
      <c r="K167" s="0" t="s">
        <v>974</v>
      </c>
      <c r="L167" s="0" t="s">
        <v>975</v>
      </c>
      <c r="M167" s="0" t="s">
        <v>976</v>
      </c>
      <c r="N167" s="0" t="s">
        <v>977</v>
      </c>
      <c r="O167" s="0" t="s">
        <v>978</v>
      </c>
    </row>
    <row r="168" customFormat="false" ht="15" hidden="false" customHeight="false" outlineLevel="0" collapsed="false">
      <c r="A168" s="0" t="n">
        <v>198</v>
      </c>
      <c r="C168" s="11" t="s">
        <v>827</v>
      </c>
      <c r="D168" s="0" t="s">
        <v>979</v>
      </c>
      <c r="E168" s="0" t="s">
        <v>980</v>
      </c>
      <c r="F168" s="0" t="s">
        <v>981</v>
      </c>
      <c r="G168" s="0" t="s">
        <v>982</v>
      </c>
      <c r="H168" s="0" t="s">
        <v>983</v>
      </c>
      <c r="I168" s="0" t="s">
        <v>984</v>
      </c>
      <c r="J168" s="0" t="s">
        <v>985</v>
      </c>
      <c r="K168" s="0" t="s">
        <v>986</v>
      </c>
      <c r="L168" s="0" t="s">
        <v>987</v>
      </c>
      <c r="M168" s="0" t="s">
        <v>930</v>
      </c>
      <c r="N168" s="0" t="s">
        <v>899</v>
      </c>
      <c r="O168" s="0" t="s">
        <v>988</v>
      </c>
    </row>
    <row r="169" customFormat="false" ht="15" hidden="false" customHeight="false" outlineLevel="0" collapsed="false">
      <c r="A169" s="0" t="n">
        <v>199</v>
      </c>
      <c r="C169" s="11" t="s">
        <v>827</v>
      </c>
      <c r="D169" s="0" t="s">
        <v>989</v>
      </c>
      <c r="E169" s="0" t="s">
        <v>990</v>
      </c>
      <c r="F169" s="0" t="s">
        <v>991</v>
      </c>
      <c r="G169" s="0" t="s">
        <v>951</v>
      </c>
      <c r="H169" s="0" t="s">
        <v>951</v>
      </c>
      <c r="I169" s="0" t="s">
        <v>872</v>
      </c>
      <c r="J169" s="0" t="s">
        <v>992</v>
      </c>
      <c r="K169" s="0" t="s">
        <v>993</v>
      </c>
      <c r="L169" s="0" t="s">
        <v>994</v>
      </c>
      <c r="M169" s="0" t="s">
        <v>901</v>
      </c>
      <c r="N169" s="0" t="s">
        <v>995</v>
      </c>
      <c r="O169" s="0" t="s">
        <v>996</v>
      </c>
    </row>
    <row r="170" customFormat="false" ht="15" hidden="false" customHeight="false" outlineLevel="0" collapsed="false">
      <c r="A170" s="0" t="n">
        <v>200</v>
      </c>
      <c r="C170" s="11" t="s">
        <v>827</v>
      </c>
      <c r="D170" s="0" t="s">
        <v>997</v>
      </c>
      <c r="E170" s="0" t="s">
        <v>998</v>
      </c>
      <c r="F170" s="0" t="s">
        <v>999</v>
      </c>
      <c r="G170" s="0" t="s">
        <v>883</v>
      </c>
      <c r="H170" s="0" t="s">
        <v>1000</v>
      </c>
      <c r="I170" s="0" t="s">
        <v>1001</v>
      </c>
      <c r="J170" s="0" t="s">
        <v>1002</v>
      </c>
      <c r="K170" s="0" t="s">
        <v>1003</v>
      </c>
      <c r="L170" s="0" t="s">
        <v>1004</v>
      </c>
      <c r="M170" s="0" t="s">
        <v>1005</v>
      </c>
      <c r="N170" s="0" t="s">
        <v>1001</v>
      </c>
      <c r="O170" s="0" t="s">
        <v>1006</v>
      </c>
    </row>
    <row r="171" customFormat="false" ht="15" hidden="false" customHeight="false" outlineLevel="0" collapsed="false">
      <c r="A171" s="0" t="n">
        <v>201</v>
      </c>
      <c r="C171" s="11" t="s">
        <v>827</v>
      </c>
      <c r="D171" s="0" t="s">
        <v>1007</v>
      </c>
      <c r="E171" s="0" t="s">
        <v>1008</v>
      </c>
      <c r="F171" s="0" t="s">
        <v>1009</v>
      </c>
      <c r="G171" s="0" t="s">
        <v>1010</v>
      </c>
      <c r="H171" s="0" t="s">
        <v>915</v>
      </c>
      <c r="I171" s="0" t="s">
        <v>977</v>
      </c>
      <c r="J171" s="0" t="s">
        <v>1011</v>
      </c>
      <c r="K171" s="0" t="s">
        <v>1012</v>
      </c>
      <c r="L171" s="0" t="s">
        <v>1013</v>
      </c>
      <c r="M171" s="0" t="s">
        <v>838</v>
      </c>
      <c r="N171" s="0" t="s">
        <v>905</v>
      </c>
      <c r="O171" s="0" t="s">
        <v>1014</v>
      </c>
    </row>
    <row r="172" customFormat="false" ht="15" hidden="false" customHeight="false" outlineLevel="0" collapsed="false">
      <c r="A172" s="0" t="n">
        <v>202</v>
      </c>
      <c r="C172" s="11" t="s">
        <v>827</v>
      </c>
      <c r="D172" s="0" t="s">
        <v>1015</v>
      </c>
      <c r="E172" s="0" t="s">
        <v>1016</v>
      </c>
      <c r="F172" s="0" t="s">
        <v>1017</v>
      </c>
      <c r="G172" s="0" t="s">
        <v>1018</v>
      </c>
      <c r="H172" s="0" t="s">
        <v>1019</v>
      </c>
      <c r="I172" s="0" t="s">
        <v>1020</v>
      </c>
      <c r="J172" s="0" t="s">
        <v>1021</v>
      </c>
      <c r="K172" s="0" t="s">
        <v>1022</v>
      </c>
      <c r="L172" s="0" t="s">
        <v>1023</v>
      </c>
      <c r="M172" s="0" t="s">
        <v>950</v>
      </c>
      <c r="N172" s="0" t="s">
        <v>1024</v>
      </c>
      <c r="O172" s="0" t="s">
        <v>910</v>
      </c>
    </row>
    <row r="173" customFormat="false" ht="15" hidden="false" customHeight="false" outlineLevel="0" collapsed="false">
      <c r="A173" s="0" t="n">
        <v>203</v>
      </c>
      <c r="C173" s="11" t="s">
        <v>827</v>
      </c>
      <c r="D173" s="0" t="s">
        <v>1025</v>
      </c>
      <c r="E173" s="0" t="s">
        <v>1026</v>
      </c>
      <c r="F173" s="0" t="s">
        <v>1027</v>
      </c>
      <c r="G173" s="0" t="s">
        <v>1005</v>
      </c>
      <c r="H173" s="0" t="s">
        <v>1028</v>
      </c>
      <c r="I173" s="0" t="s">
        <v>920</v>
      </c>
      <c r="J173" s="0" t="s">
        <v>1029</v>
      </c>
      <c r="K173" s="0" t="s">
        <v>1030</v>
      </c>
      <c r="L173" s="0" t="s">
        <v>1031</v>
      </c>
      <c r="M173" s="0" t="s">
        <v>1032</v>
      </c>
      <c r="N173" s="0" t="s">
        <v>1033</v>
      </c>
      <c r="O173" s="0" t="s">
        <v>1034</v>
      </c>
    </row>
    <row r="174" customFormat="false" ht="15" hidden="false" customHeight="false" outlineLevel="0" collapsed="false">
      <c r="A174" s="0" t="n">
        <v>204</v>
      </c>
      <c r="C174" s="11" t="s">
        <v>827</v>
      </c>
      <c r="D174" s="0" t="s">
        <v>1035</v>
      </c>
      <c r="E174" s="0" t="s">
        <v>1036</v>
      </c>
      <c r="F174" s="0" t="s">
        <v>1037</v>
      </c>
      <c r="G174" s="0" t="s">
        <v>1033</v>
      </c>
      <c r="H174" s="0" t="s">
        <v>850</v>
      </c>
      <c r="I174" s="0" t="s">
        <v>1038</v>
      </c>
      <c r="J174" s="0" t="s">
        <v>1039</v>
      </c>
      <c r="K174" s="0" t="s">
        <v>1040</v>
      </c>
      <c r="L174" s="0" t="s">
        <v>1041</v>
      </c>
      <c r="M174" s="0" t="s">
        <v>1042</v>
      </c>
      <c r="N174" s="0" t="s">
        <v>982</v>
      </c>
      <c r="O174" s="0" t="s">
        <v>1043</v>
      </c>
    </row>
    <row r="175" customFormat="false" ht="15" hidden="false" customHeight="false" outlineLevel="0" collapsed="false">
      <c r="A175" s="0" t="n">
        <v>205</v>
      </c>
      <c r="C175" s="11" t="s">
        <v>827</v>
      </c>
      <c r="D175" s="0" t="s">
        <v>1044</v>
      </c>
      <c r="E175" s="0" t="s">
        <v>1045</v>
      </c>
      <c r="F175" s="0" t="s">
        <v>1046</v>
      </c>
      <c r="G175" s="0" t="s">
        <v>1047</v>
      </c>
      <c r="H175" s="0" t="s">
        <v>1048</v>
      </c>
      <c r="I175" s="0" t="s">
        <v>1049</v>
      </c>
      <c r="J175" s="0" t="s">
        <v>1050</v>
      </c>
      <c r="K175" s="0" t="s">
        <v>1051</v>
      </c>
      <c r="L175" s="0" t="s">
        <v>1052</v>
      </c>
      <c r="M175" s="0" t="s">
        <v>1053</v>
      </c>
      <c r="N175" s="0" t="s">
        <v>900</v>
      </c>
      <c r="O175" s="0" t="s">
        <v>1054</v>
      </c>
    </row>
    <row r="176" customFormat="false" ht="15" hidden="false" customHeight="false" outlineLevel="0" collapsed="false">
      <c r="A176" s="0" t="n">
        <v>206</v>
      </c>
      <c r="C176" s="11" t="s">
        <v>827</v>
      </c>
      <c r="D176" s="0" t="s">
        <v>1055</v>
      </c>
      <c r="E176" s="0" t="s">
        <v>1056</v>
      </c>
      <c r="F176" s="0" t="s">
        <v>1057</v>
      </c>
      <c r="G176" s="0" t="s">
        <v>1058</v>
      </c>
      <c r="H176" s="0" t="s">
        <v>878</v>
      </c>
      <c r="I176" s="0" t="s">
        <v>1059</v>
      </c>
      <c r="J176" s="0" t="s">
        <v>1060</v>
      </c>
      <c r="K176" s="0" t="s">
        <v>1061</v>
      </c>
      <c r="L176" s="0" t="s">
        <v>1062</v>
      </c>
      <c r="M176" s="0" t="s">
        <v>1063</v>
      </c>
      <c r="N176" s="0" t="s">
        <v>1064</v>
      </c>
      <c r="O176" s="0" t="s">
        <v>1065</v>
      </c>
    </row>
    <row r="177" customFormat="false" ht="15" hidden="false" customHeight="false" outlineLevel="0" collapsed="false">
      <c r="A177" s="0" t="n">
        <v>207</v>
      </c>
      <c r="C177" s="11" t="s">
        <v>827</v>
      </c>
      <c r="D177" s="0" t="s">
        <v>1066</v>
      </c>
      <c r="E177" s="0" t="s">
        <v>1067</v>
      </c>
      <c r="F177" s="0" t="s">
        <v>1068</v>
      </c>
      <c r="G177" s="0" t="s">
        <v>1069</v>
      </c>
      <c r="H177" s="0" t="s">
        <v>1070</v>
      </c>
      <c r="I177" s="0" t="s">
        <v>1071</v>
      </c>
      <c r="J177" s="0" t="s">
        <v>1072</v>
      </c>
      <c r="K177" s="0" t="s">
        <v>1073</v>
      </c>
      <c r="L177" s="0" t="s">
        <v>1074</v>
      </c>
      <c r="M177" s="0" t="s">
        <v>882</v>
      </c>
      <c r="N177" s="0" t="s">
        <v>1075</v>
      </c>
      <c r="O177" s="0" t="s">
        <v>1076</v>
      </c>
    </row>
    <row r="178" customFormat="false" ht="15" hidden="false" customHeight="false" outlineLevel="0" collapsed="false">
      <c r="A178" s="0" t="n">
        <v>208</v>
      </c>
      <c r="C178" s="11" t="s">
        <v>827</v>
      </c>
      <c r="D178" s="0" t="s">
        <v>1077</v>
      </c>
      <c r="E178" s="0" t="s">
        <v>1078</v>
      </c>
      <c r="F178" s="0" t="s">
        <v>1079</v>
      </c>
      <c r="G178" s="0" t="s">
        <v>832</v>
      </c>
      <c r="H178" s="0" t="s">
        <v>995</v>
      </c>
      <c r="I178" s="0" t="s">
        <v>1080</v>
      </c>
      <c r="J178" s="0" t="s">
        <v>1081</v>
      </c>
      <c r="K178" s="0" t="s">
        <v>1082</v>
      </c>
      <c r="L178" s="0" t="s">
        <v>1083</v>
      </c>
      <c r="M178" s="0" t="s">
        <v>876</v>
      </c>
      <c r="N178" s="0" t="s">
        <v>1014</v>
      </c>
      <c r="O178" s="0" t="s">
        <v>1084</v>
      </c>
    </row>
    <row r="179" customFormat="false" ht="15" hidden="false" customHeight="false" outlineLevel="0" collapsed="false">
      <c r="A179" s="0" t="n">
        <v>209</v>
      </c>
      <c r="C179" s="11" t="s">
        <v>827</v>
      </c>
      <c r="D179" s="0" t="s">
        <v>1085</v>
      </c>
      <c r="E179" s="0" t="s">
        <v>1086</v>
      </c>
      <c r="F179" s="0" t="s">
        <v>1087</v>
      </c>
      <c r="G179" s="0" t="s">
        <v>1088</v>
      </c>
      <c r="H179" s="0" t="s">
        <v>983</v>
      </c>
      <c r="I179" s="0" t="s">
        <v>977</v>
      </c>
      <c r="J179" s="0" t="s">
        <v>1089</v>
      </c>
      <c r="K179" s="0" t="s">
        <v>1090</v>
      </c>
      <c r="L179" s="0" t="s">
        <v>1091</v>
      </c>
      <c r="M179" s="0" t="s">
        <v>1005</v>
      </c>
      <c r="N179" s="0" t="s">
        <v>983</v>
      </c>
      <c r="O179" s="0" t="s">
        <v>1092</v>
      </c>
    </row>
    <row r="180" customFormat="false" ht="15" hidden="false" customHeight="false" outlineLevel="0" collapsed="false">
      <c r="A180" s="0" t="n">
        <v>210</v>
      </c>
      <c r="C180" s="11" t="s">
        <v>827</v>
      </c>
      <c r="D180" s="0" t="s">
        <v>1093</v>
      </c>
      <c r="E180" s="0" t="s">
        <v>1094</v>
      </c>
      <c r="F180" s="0" t="s">
        <v>1095</v>
      </c>
      <c r="G180" s="0" t="s">
        <v>1096</v>
      </c>
      <c r="H180" s="0" t="s">
        <v>919</v>
      </c>
      <c r="I180" s="0" t="s">
        <v>1097</v>
      </c>
      <c r="J180" s="0" t="s">
        <v>1098</v>
      </c>
      <c r="K180" s="0" t="s">
        <v>1099</v>
      </c>
      <c r="L180" s="0" t="s">
        <v>1100</v>
      </c>
      <c r="M180" s="0" t="s">
        <v>1005</v>
      </c>
      <c r="N180" s="0" t="s">
        <v>919</v>
      </c>
      <c r="O180" s="0" t="s">
        <v>977</v>
      </c>
    </row>
    <row r="181" customFormat="false" ht="15" hidden="false" customHeight="false" outlineLevel="0" collapsed="false">
      <c r="A181" s="0" t="n">
        <v>211</v>
      </c>
      <c r="C181" s="11" t="s">
        <v>827</v>
      </c>
      <c r="D181" s="0" t="s">
        <v>1101</v>
      </c>
      <c r="E181" s="0" t="s">
        <v>1102</v>
      </c>
      <c r="F181" s="0" t="s">
        <v>1103</v>
      </c>
      <c r="G181" s="0" t="s">
        <v>1005</v>
      </c>
      <c r="H181" s="0" t="s">
        <v>844</v>
      </c>
      <c r="I181" s="0" t="s">
        <v>1104</v>
      </c>
      <c r="J181" s="0" t="s">
        <v>1105</v>
      </c>
      <c r="K181" s="0" t="s">
        <v>1106</v>
      </c>
      <c r="L181" s="0" t="s">
        <v>1107</v>
      </c>
      <c r="M181" s="0" t="s">
        <v>936</v>
      </c>
      <c r="N181" s="0" t="s">
        <v>1108</v>
      </c>
      <c r="O181" s="0" t="s">
        <v>1034</v>
      </c>
    </row>
    <row r="182" customFormat="false" ht="15" hidden="false" customHeight="false" outlineLevel="0" collapsed="false">
      <c r="A182" s="0" t="n">
        <v>212</v>
      </c>
      <c r="C182" s="11" t="s">
        <v>827</v>
      </c>
      <c r="D182" s="0" t="s">
        <v>1109</v>
      </c>
      <c r="E182" s="0" t="s">
        <v>1110</v>
      </c>
      <c r="F182" s="0" t="s">
        <v>1111</v>
      </c>
      <c r="G182" s="0" t="s">
        <v>859</v>
      </c>
      <c r="H182" s="0" t="s">
        <v>950</v>
      </c>
      <c r="I182" s="0" t="s">
        <v>1112</v>
      </c>
      <c r="J182" s="0" t="s">
        <v>1113</v>
      </c>
      <c r="K182" s="0" t="s">
        <v>1114</v>
      </c>
      <c r="L182" s="0" t="s">
        <v>1115</v>
      </c>
      <c r="M182" s="0" t="s">
        <v>956</v>
      </c>
      <c r="N182" s="0" t="s">
        <v>910</v>
      </c>
      <c r="O182" s="0" t="s">
        <v>988</v>
      </c>
    </row>
    <row r="183" customFormat="false" ht="15" hidden="false" customHeight="false" outlineLevel="0" collapsed="false">
      <c r="A183" s="0" t="n">
        <v>213</v>
      </c>
      <c r="C183" s="11" t="s">
        <v>827</v>
      </c>
      <c r="D183" s="0" t="s">
        <v>1116</v>
      </c>
      <c r="E183" s="0" t="s">
        <v>1117</v>
      </c>
      <c r="F183" s="0" t="s">
        <v>1118</v>
      </c>
      <c r="G183" s="0" t="s">
        <v>1119</v>
      </c>
      <c r="H183" s="0" t="s">
        <v>878</v>
      </c>
      <c r="I183" s="0" t="s">
        <v>1120</v>
      </c>
      <c r="J183" s="0" t="s">
        <v>1121</v>
      </c>
      <c r="K183" s="0" t="s">
        <v>1122</v>
      </c>
      <c r="L183" s="0" t="s">
        <v>1123</v>
      </c>
      <c r="M183" s="0" t="s">
        <v>1124</v>
      </c>
      <c r="N183" s="0" t="s">
        <v>1125</v>
      </c>
      <c r="O183" s="0" t="s">
        <v>1126</v>
      </c>
    </row>
    <row r="184" customFormat="false" ht="15" hidden="false" customHeight="false" outlineLevel="0" collapsed="false">
      <c r="A184" s="0" t="n">
        <v>214</v>
      </c>
      <c r="C184" s="11" t="s">
        <v>827</v>
      </c>
      <c r="D184" s="0" t="s">
        <v>1127</v>
      </c>
      <c r="E184" s="0" t="s">
        <v>1128</v>
      </c>
      <c r="F184" s="0" t="s">
        <v>1129</v>
      </c>
      <c r="G184" s="0" t="s">
        <v>952</v>
      </c>
      <c r="H184" s="0" t="s">
        <v>988</v>
      </c>
      <c r="I184" s="0" t="s">
        <v>1130</v>
      </c>
      <c r="J184" s="0" t="s">
        <v>1131</v>
      </c>
      <c r="K184" s="0" t="s">
        <v>1132</v>
      </c>
      <c r="L184" s="0" t="s">
        <v>1133</v>
      </c>
      <c r="M184" s="0" t="s">
        <v>1134</v>
      </c>
      <c r="N184" s="0" t="s">
        <v>931</v>
      </c>
      <c r="O184" s="0" t="s">
        <v>1135</v>
      </c>
    </row>
    <row r="185" customFormat="false" ht="15" hidden="false" customHeight="false" outlineLevel="0" collapsed="false">
      <c r="A185" s="0" t="n">
        <v>215</v>
      </c>
      <c r="C185" s="11" t="s">
        <v>827</v>
      </c>
      <c r="D185" s="0" t="s">
        <v>1136</v>
      </c>
      <c r="E185" s="0" t="s">
        <v>1137</v>
      </c>
      <c r="F185" s="0" t="s">
        <v>1138</v>
      </c>
      <c r="G185" s="0" t="s">
        <v>899</v>
      </c>
      <c r="H185" s="0" t="s">
        <v>1139</v>
      </c>
      <c r="I185" s="0" t="s">
        <v>1140</v>
      </c>
      <c r="J185" s="0" t="s">
        <v>1141</v>
      </c>
      <c r="K185" s="0" t="s">
        <v>1142</v>
      </c>
      <c r="L185" s="0" t="s">
        <v>1143</v>
      </c>
      <c r="M185" s="0" t="s">
        <v>837</v>
      </c>
      <c r="N185" s="0" t="s">
        <v>1014</v>
      </c>
      <c r="O185" s="0" t="s">
        <v>906</v>
      </c>
    </row>
    <row r="186" customFormat="false" ht="15" hidden="false" customHeight="false" outlineLevel="0" collapsed="false">
      <c r="A186" s="0" t="n">
        <v>216</v>
      </c>
      <c r="C186" s="11" t="s">
        <v>827</v>
      </c>
      <c r="D186" s="0" t="s">
        <v>1144</v>
      </c>
      <c r="E186" s="0" t="s">
        <v>1145</v>
      </c>
      <c r="F186" s="0" t="s">
        <v>1146</v>
      </c>
      <c r="G186" s="0" t="s">
        <v>1042</v>
      </c>
      <c r="H186" s="0" t="s">
        <v>962</v>
      </c>
      <c r="I186" s="0" t="s">
        <v>1147</v>
      </c>
      <c r="J186" s="0" t="s">
        <v>1148</v>
      </c>
      <c r="K186" s="0" t="s">
        <v>1149</v>
      </c>
      <c r="L186" s="0" t="s">
        <v>1150</v>
      </c>
      <c r="M186" s="0" t="s">
        <v>1151</v>
      </c>
      <c r="N186" s="0" t="s">
        <v>859</v>
      </c>
      <c r="O186" s="0" t="s">
        <v>1152</v>
      </c>
    </row>
    <row r="187" customFormat="false" ht="15" hidden="false" customHeight="false" outlineLevel="0" collapsed="false">
      <c r="A187" s="0" t="n">
        <v>217</v>
      </c>
      <c r="C187" s="11" t="s">
        <v>827</v>
      </c>
      <c r="D187" s="0" t="s">
        <v>1153</v>
      </c>
      <c r="E187" s="0" t="s">
        <v>1154</v>
      </c>
      <c r="F187" s="0" t="s">
        <v>1155</v>
      </c>
      <c r="G187" s="0" t="s">
        <v>1156</v>
      </c>
      <c r="H187" s="0" t="s">
        <v>982</v>
      </c>
      <c r="I187" s="0" t="s">
        <v>1157</v>
      </c>
      <c r="J187" s="0" t="s">
        <v>1158</v>
      </c>
      <c r="K187" s="0" t="s">
        <v>1159</v>
      </c>
      <c r="L187" s="0" t="s">
        <v>1160</v>
      </c>
      <c r="M187" s="0" t="s">
        <v>1161</v>
      </c>
      <c r="N187" s="0" t="s">
        <v>1162</v>
      </c>
      <c r="O187" s="0" t="s">
        <v>900</v>
      </c>
    </row>
    <row r="188" customFormat="false" ht="15" hidden="false" customHeight="false" outlineLevel="0" collapsed="false">
      <c r="A188" s="0" t="n">
        <v>218</v>
      </c>
      <c r="C188" s="11" t="s">
        <v>827</v>
      </c>
      <c r="D188" s="0" t="s">
        <v>1163</v>
      </c>
      <c r="E188" s="0" t="s">
        <v>1164</v>
      </c>
      <c r="F188" s="0" t="s">
        <v>1165</v>
      </c>
      <c r="G188" s="0" t="s">
        <v>1048</v>
      </c>
      <c r="H188" s="0" t="s">
        <v>860</v>
      </c>
      <c r="I188" s="0" t="s">
        <v>1166</v>
      </c>
      <c r="J188" s="0" t="s">
        <v>1167</v>
      </c>
      <c r="K188" s="0" t="s">
        <v>1168</v>
      </c>
      <c r="L188" s="0" t="s">
        <v>1169</v>
      </c>
      <c r="M188" s="0" t="s">
        <v>1170</v>
      </c>
      <c r="N188" s="0" t="s">
        <v>1171</v>
      </c>
      <c r="O188" s="0" t="s">
        <v>1172</v>
      </c>
    </row>
    <row r="189" customFormat="false" ht="15" hidden="false" customHeight="false" outlineLevel="0" collapsed="false">
      <c r="A189" s="0" t="n">
        <v>219</v>
      </c>
      <c r="C189" s="11" t="s">
        <v>827</v>
      </c>
      <c r="D189" s="0" t="s">
        <v>1173</v>
      </c>
      <c r="E189" s="0" t="s">
        <v>1174</v>
      </c>
      <c r="F189" s="0" t="s">
        <v>1175</v>
      </c>
      <c r="G189" s="0" t="s">
        <v>962</v>
      </c>
      <c r="H189" s="0" t="s">
        <v>1176</v>
      </c>
      <c r="I189" s="0" t="s">
        <v>1177</v>
      </c>
      <c r="J189" s="0" t="s">
        <v>1178</v>
      </c>
      <c r="K189" s="0" t="s">
        <v>1179</v>
      </c>
      <c r="L189" s="0" t="s">
        <v>1180</v>
      </c>
      <c r="M189" s="0" t="s">
        <v>1181</v>
      </c>
      <c r="N189" s="0" t="s">
        <v>961</v>
      </c>
      <c r="O189" s="0" t="s">
        <v>1058</v>
      </c>
    </row>
    <row r="190" customFormat="false" ht="15" hidden="false" customHeight="false" outlineLevel="0" collapsed="false">
      <c r="A190" s="0" t="n">
        <v>220</v>
      </c>
      <c r="C190" s="11" t="s">
        <v>827</v>
      </c>
      <c r="D190" s="0" t="s">
        <v>1182</v>
      </c>
      <c r="E190" s="0" t="s">
        <v>1183</v>
      </c>
      <c r="F190" s="0" t="s">
        <v>1184</v>
      </c>
      <c r="G190" s="0" t="s">
        <v>961</v>
      </c>
      <c r="H190" s="0" t="s">
        <v>1185</v>
      </c>
      <c r="I190" s="0" t="s">
        <v>1186</v>
      </c>
      <c r="J190" s="0" t="s">
        <v>1187</v>
      </c>
      <c r="K190" s="0" t="s">
        <v>1188</v>
      </c>
      <c r="L190" s="0" t="s">
        <v>1189</v>
      </c>
      <c r="M190" s="0" t="s">
        <v>1190</v>
      </c>
      <c r="N190" s="0" t="s">
        <v>967</v>
      </c>
      <c r="O190" s="0" t="s">
        <v>1191</v>
      </c>
    </row>
    <row r="191" customFormat="false" ht="15" hidden="false" customHeight="false" outlineLevel="0" collapsed="false">
      <c r="A191" s="0" t="n">
        <v>221</v>
      </c>
      <c r="C191" s="11" t="s">
        <v>827</v>
      </c>
      <c r="D191" s="0" t="s">
        <v>1192</v>
      </c>
      <c r="E191" s="0" t="s">
        <v>1193</v>
      </c>
      <c r="F191" s="0" t="s">
        <v>1194</v>
      </c>
      <c r="G191" s="0" t="s">
        <v>1191</v>
      </c>
      <c r="H191" s="0" t="s">
        <v>1195</v>
      </c>
      <c r="I191" s="0" t="s">
        <v>1196</v>
      </c>
      <c r="J191" s="0" t="s">
        <v>1197</v>
      </c>
      <c r="K191" s="0" t="s">
        <v>1198</v>
      </c>
      <c r="L191" s="0" t="s">
        <v>1199</v>
      </c>
      <c r="M191" s="0" t="s">
        <v>1200</v>
      </c>
      <c r="N191" s="0" t="s">
        <v>833</v>
      </c>
      <c r="O191" s="0" t="s">
        <v>1201</v>
      </c>
    </row>
    <row r="192" customFormat="false" ht="15" hidden="false" customHeight="false" outlineLevel="0" collapsed="false">
      <c r="A192" s="0" t="n">
        <v>222</v>
      </c>
      <c r="C192" s="11" t="s">
        <v>827</v>
      </c>
      <c r="D192" s="0" t="s">
        <v>1202</v>
      </c>
      <c r="E192" s="0" t="s">
        <v>1203</v>
      </c>
      <c r="F192" s="0" t="s">
        <v>1204</v>
      </c>
      <c r="G192" s="0" t="s">
        <v>1053</v>
      </c>
      <c r="H192" s="0" t="s">
        <v>837</v>
      </c>
      <c r="I192" s="0" t="s">
        <v>1205</v>
      </c>
      <c r="J192" s="0" t="s">
        <v>1206</v>
      </c>
      <c r="K192" s="0" t="s">
        <v>1207</v>
      </c>
      <c r="L192" s="0" t="s">
        <v>1208</v>
      </c>
      <c r="M192" s="0" t="s">
        <v>1209</v>
      </c>
      <c r="N192" s="0" t="s">
        <v>1210</v>
      </c>
      <c r="O192" s="0" t="s">
        <v>1211</v>
      </c>
    </row>
    <row r="193" customFormat="false" ht="15" hidden="false" customHeight="false" outlineLevel="0" collapsed="false">
      <c r="A193" s="0" t="n">
        <v>223</v>
      </c>
      <c r="C193" s="11" t="s">
        <v>827</v>
      </c>
      <c r="D193" s="0" t="s">
        <v>1212</v>
      </c>
      <c r="E193" s="0" t="s">
        <v>1213</v>
      </c>
      <c r="F193" s="0" t="s">
        <v>1214</v>
      </c>
      <c r="G193" s="0" t="s">
        <v>871</v>
      </c>
      <c r="H193" s="0" t="s">
        <v>1215</v>
      </c>
      <c r="I193" s="0" t="s">
        <v>1216</v>
      </c>
      <c r="J193" s="0" t="s">
        <v>1217</v>
      </c>
      <c r="K193" s="0" t="s">
        <v>1218</v>
      </c>
      <c r="L193" s="0" t="s">
        <v>1219</v>
      </c>
      <c r="M193" s="0" t="s">
        <v>952</v>
      </c>
      <c r="N193" s="0" t="s">
        <v>961</v>
      </c>
      <c r="O193" s="0" t="s">
        <v>920</v>
      </c>
    </row>
    <row r="194" customFormat="false" ht="15" hidden="false" customHeight="false" outlineLevel="0" collapsed="false">
      <c r="A194" s="0" t="n">
        <v>224</v>
      </c>
      <c r="C194" s="11" t="s">
        <v>827</v>
      </c>
      <c r="D194" s="0" t="s">
        <v>1220</v>
      </c>
      <c r="E194" s="0" t="s">
        <v>1221</v>
      </c>
      <c r="F194" s="0" t="s">
        <v>1222</v>
      </c>
      <c r="G194" s="0" t="s">
        <v>977</v>
      </c>
      <c r="H194" s="0" t="s">
        <v>1014</v>
      </c>
      <c r="I194" s="0" t="s">
        <v>1223</v>
      </c>
      <c r="J194" s="0" t="s">
        <v>1224</v>
      </c>
      <c r="K194" s="0" t="s">
        <v>1225</v>
      </c>
      <c r="L194" s="0" t="s">
        <v>1226</v>
      </c>
      <c r="M194" s="0" t="s">
        <v>1190</v>
      </c>
      <c r="N194" s="0" t="s">
        <v>1005</v>
      </c>
      <c r="O194" s="0" t="s">
        <v>1227</v>
      </c>
    </row>
    <row r="195" customFormat="false" ht="15" hidden="false" customHeight="false" outlineLevel="0" collapsed="false">
      <c r="A195" s="0" t="n">
        <v>225</v>
      </c>
      <c r="C195" s="11" t="s">
        <v>827</v>
      </c>
      <c r="D195" s="0" t="s">
        <v>1228</v>
      </c>
      <c r="E195" s="0" t="s">
        <v>1229</v>
      </c>
      <c r="F195" s="0" t="s">
        <v>1230</v>
      </c>
      <c r="G195" s="0" t="s">
        <v>962</v>
      </c>
      <c r="H195" s="0" t="s">
        <v>1176</v>
      </c>
      <c r="I195" s="0" t="s">
        <v>1231</v>
      </c>
      <c r="J195" s="0" t="s">
        <v>1232</v>
      </c>
      <c r="K195" s="0" t="s">
        <v>1233</v>
      </c>
      <c r="L195" s="0" t="s">
        <v>1234</v>
      </c>
      <c r="M195" s="0" t="s">
        <v>1054</v>
      </c>
      <c r="N195" s="0" t="s">
        <v>977</v>
      </c>
      <c r="O195" s="0" t="s">
        <v>1235</v>
      </c>
    </row>
    <row r="196" customFormat="false" ht="15" hidden="false" customHeight="false" outlineLevel="0" collapsed="false">
      <c r="A196" s="0" t="n">
        <v>226</v>
      </c>
      <c r="C196" s="11" t="s">
        <v>827</v>
      </c>
      <c r="D196" s="0" t="s">
        <v>1236</v>
      </c>
      <c r="E196" s="0" t="s">
        <v>1237</v>
      </c>
      <c r="F196" s="0" t="s">
        <v>1238</v>
      </c>
      <c r="G196" s="0" t="s">
        <v>878</v>
      </c>
      <c r="H196" s="0" t="s">
        <v>871</v>
      </c>
      <c r="I196" s="0" t="s">
        <v>1239</v>
      </c>
      <c r="J196" s="0" t="s">
        <v>1240</v>
      </c>
      <c r="K196" s="0" t="s">
        <v>1241</v>
      </c>
      <c r="L196" s="0" t="s">
        <v>1242</v>
      </c>
      <c r="M196" s="0" t="s">
        <v>978</v>
      </c>
      <c r="N196" s="0" t="s">
        <v>831</v>
      </c>
      <c r="O196" s="0" t="s">
        <v>1243</v>
      </c>
    </row>
    <row r="197" customFormat="false" ht="15" hidden="false" customHeight="false" outlineLevel="0" collapsed="false">
      <c r="A197" s="0" t="n">
        <v>227</v>
      </c>
      <c r="C197" s="11" t="s">
        <v>827</v>
      </c>
      <c r="D197" s="0" t="s">
        <v>1244</v>
      </c>
      <c r="E197" s="0" t="s">
        <v>1245</v>
      </c>
      <c r="F197" s="0" t="s">
        <v>1246</v>
      </c>
      <c r="G197" s="0" t="s">
        <v>1247</v>
      </c>
      <c r="H197" s="0" t="s">
        <v>1248</v>
      </c>
      <c r="I197" s="0" t="s">
        <v>1249</v>
      </c>
      <c r="J197" s="0" t="s">
        <v>1250</v>
      </c>
      <c r="K197" s="0" t="s">
        <v>1251</v>
      </c>
      <c r="L197" s="0" t="s">
        <v>1252</v>
      </c>
      <c r="M197" s="0" t="s">
        <v>1253</v>
      </c>
      <c r="N197" s="0" t="s">
        <v>1254</v>
      </c>
      <c r="O197" s="0" t="s">
        <v>1255</v>
      </c>
    </row>
    <row r="198" customFormat="false" ht="15" hidden="false" customHeight="false" outlineLevel="0" collapsed="false">
      <c r="A198" s="0" t="n">
        <v>228</v>
      </c>
      <c r="C198" s="11" t="s">
        <v>827</v>
      </c>
      <c r="D198" s="0" t="s">
        <v>1256</v>
      </c>
      <c r="E198" s="0" t="s">
        <v>1257</v>
      </c>
      <c r="F198" s="0" t="s">
        <v>1258</v>
      </c>
      <c r="G198" s="0" t="s">
        <v>920</v>
      </c>
      <c r="H198" s="0" t="s">
        <v>1259</v>
      </c>
      <c r="I198" s="0" t="s">
        <v>1260</v>
      </c>
      <c r="J198" s="0" t="s">
        <v>1261</v>
      </c>
      <c r="K198" s="0" t="s">
        <v>1262</v>
      </c>
      <c r="L198" s="0" t="s">
        <v>1263</v>
      </c>
      <c r="M198" s="0" t="s">
        <v>1264</v>
      </c>
      <c r="N198" s="0" t="s">
        <v>906</v>
      </c>
      <c r="O198" s="0" t="s">
        <v>1265</v>
      </c>
    </row>
    <row r="199" customFormat="false" ht="15" hidden="false" customHeight="false" outlineLevel="0" collapsed="false">
      <c r="A199" s="0" t="n">
        <v>229</v>
      </c>
      <c r="C199" s="11" t="s">
        <v>827</v>
      </c>
      <c r="D199" s="0" t="s">
        <v>1266</v>
      </c>
      <c r="E199" s="0" t="s">
        <v>1267</v>
      </c>
      <c r="F199" s="0" t="s">
        <v>1268</v>
      </c>
      <c r="G199" s="0" t="s">
        <v>1097</v>
      </c>
      <c r="H199" s="0" t="s">
        <v>977</v>
      </c>
      <c r="I199" s="0" t="s">
        <v>1269</v>
      </c>
      <c r="J199" s="0" t="s">
        <v>1270</v>
      </c>
      <c r="K199" s="0" t="s">
        <v>1271</v>
      </c>
      <c r="L199" s="0" t="s">
        <v>1272</v>
      </c>
      <c r="M199" s="0" t="s">
        <v>1172</v>
      </c>
      <c r="N199" s="0" t="s">
        <v>839</v>
      </c>
      <c r="O199" s="0" t="s">
        <v>1273</v>
      </c>
    </row>
    <row r="200" customFormat="false" ht="15" hidden="false" customHeight="false" outlineLevel="0" collapsed="false">
      <c r="A200" s="0" t="n">
        <v>230</v>
      </c>
      <c r="C200" s="11" t="s">
        <v>827</v>
      </c>
      <c r="D200" s="0" t="s">
        <v>1274</v>
      </c>
      <c r="E200" s="0" t="s">
        <v>1275</v>
      </c>
      <c r="F200" s="0" t="s">
        <v>1276</v>
      </c>
      <c r="G200" s="0" t="s">
        <v>860</v>
      </c>
      <c r="H200" s="0" t="s">
        <v>899</v>
      </c>
      <c r="I200" s="0" t="s">
        <v>1170</v>
      </c>
      <c r="J200" s="0" t="s">
        <v>1277</v>
      </c>
      <c r="K200" s="0" t="s">
        <v>1278</v>
      </c>
      <c r="L200" s="0" t="s">
        <v>1279</v>
      </c>
      <c r="M200" s="0" t="s">
        <v>976</v>
      </c>
      <c r="N200" s="0" t="s">
        <v>1020</v>
      </c>
      <c r="O200" s="0" t="s">
        <v>1280</v>
      </c>
    </row>
    <row r="201" customFormat="false" ht="15" hidden="false" customHeight="false" outlineLevel="0" collapsed="false">
      <c r="A201" s="0" t="n">
        <v>231</v>
      </c>
      <c r="C201" s="11" t="s">
        <v>827</v>
      </c>
      <c r="D201" s="0" t="s">
        <v>1281</v>
      </c>
      <c r="E201" s="0" t="s">
        <v>1282</v>
      </c>
      <c r="F201" s="0" t="s">
        <v>1283</v>
      </c>
      <c r="G201" s="0" t="s">
        <v>1284</v>
      </c>
      <c r="H201" s="0" t="s">
        <v>1006</v>
      </c>
      <c r="I201" s="0" t="s">
        <v>1285</v>
      </c>
      <c r="J201" s="0" t="s">
        <v>1286</v>
      </c>
      <c r="K201" s="0" t="s">
        <v>1287</v>
      </c>
      <c r="L201" s="0" t="s">
        <v>1288</v>
      </c>
      <c r="M201" s="0" t="s">
        <v>1289</v>
      </c>
      <c r="N201" s="0" t="s">
        <v>831</v>
      </c>
      <c r="O201" s="0" t="s">
        <v>884</v>
      </c>
    </row>
    <row r="202" customFormat="false" ht="15" hidden="false" customHeight="false" outlineLevel="0" collapsed="false">
      <c r="A202" s="0" t="n">
        <v>232</v>
      </c>
      <c r="C202" s="11" t="s">
        <v>827</v>
      </c>
      <c r="D202" s="0" t="s">
        <v>1290</v>
      </c>
      <c r="E202" s="0" t="s">
        <v>1291</v>
      </c>
      <c r="F202" s="0" t="s">
        <v>1292</v>
      </c>
      <c r="G202" s="0" t="s">
        <v>1088</v>
      </c>
      <c r="H202" s="0" t="s">
        <v>1014</v>
      </c>
      <c r="I202" s="0" t="s">
        <v>1243</v>
      </c>
      <c r="J202" s="0" t="s">
        <v>1293</v>
      </c>
      <c r="K202" s="0" t="s">
        <v>1294</v>
      </c>
      <c r="L202" s="0" t="s">
        <v>1295</v>
      </c>
      <c r="M202" s="0" t="s">
        <v>920</v>
      </c>
      <c r="N202" s="0" t="s">
        <v>968</v>
      </c>
      <c r="O202" s="0" t="s">
        <v>1047</v>
      </c>
    </row>
    <row r="203" customFormat="false" ht="15" hidden="false" customHeight="false" outlineLevel="0" collapsed="false">
      <c r="A203" s="0" t="n">
        <v>233</v>
      </c>
      <c r="C203" s="11" t="s">
        <v>827</v>
      </c>
      <c r="D203" s="0" t="s">
        <v>1296</v>
      </c>
      <c r="E203" s="0" t="s">
        <v>1297</v>
      </c>
      <c r="F203" s="0" t="s">
        <v>1298</v>
      </c>
      <c r="G203" s="0" t="s">
        <v>962</v>
      </c>
      <c r="H203" s="0" t="s">
        <v>899</v>
      </c>
      <c r="I203" s="0" t="s">
        <v>1299</v>
      </c>
      <c r="J203" s="0" t="s">
        <v>1300</v>
      </c>
      <c r="K203" s="0" t="s">
        <v>1301</v>
      </c>
      <c r="L203" s="0" t="s">
        <v>1302</v>
      </c>
      <c r="M203" s="0" t="s">
        <v>1210</v>
      </c>
      <c r="N203" s="0" t="s">
        <v>1006</v>
      </c>
      <c r="O203" s="0" t="s">
        <v>837</v>
      </c>
    </row>
    <row r="204" customFormat="false" ht="15" hidden="false" customHeight="false" outlineLevel="0" collapsed="false">
      <c r="A204" s="0" t="n">
        <v>234</v>
      </c>
      <c r="C204" s="11" t="s">
        <v>827</v>
      </c>
      <c r="D204" s="0" t="s">
        <v>1303</v>
      </c>
      <c r="E204" s="0" t="s">
        <v>1304</v>
      </c>
      <c r="F204" s="0" t="s">
        <v>1305</v>
      </c>
      <c r="G204" s="0" t="s">
        <v>1215</v>
      </c>
      <c r="H204" s="0" t="s">
        <v>1075</v>
      </c>
      <c r="I204" s="0" t="s">
        <v>1306</v>
      </c>
      <c r="J204" s="0" t="s">
        <v>1307</v>
      </c>
      <c r="K204" s="0" t="s">
        <v>1308</v>
      </c>
      <c r="L204" s="0" t="s">
        <v>1309</v>
      </c>
      <c r="M204" s="0" t="s">
        <v>936</v>
      </c>
      <c r="N204" s="0" t="s">
        <v>1185</v>
      </c>
      <c r="O204" s="0" t="s">
        <v>1001</v>
      </c>
    </row>
    <row r="205" customFormat="false" ht="15" hidden="false" customHeight="false" outlineLevel="0" collapsed="false">
      <c r="A205" s="0" t="n">
        <v>235</v>
      </c>
      <c r="C205" s="11" t="s">
        <v>827</v>
      </c>
      <c r="D205" s="0" t="s">
        <v>1310</v>
      </c>
      <c r="E205" s="0" t="s">
        <v>1311</v>
      </c>
      <c r="F205" s="0" t="s">
        <v>1312</v>
      </c>
      <c r="G205" s="0" t="s">
        <v>1088</v>
      </c>
      <c r="H205" s="0" t="s">
        <v>1215</v>
      </c>
      <c r="I205" s="0" t="s">
        <v>1157</v>
      </c>
      <c r="J205" s="0" t="s">
        <v>1313</v>
      </c>
      <c r="K205" s="0" t="s">
        <v>1314</v>
      </c>
      <c r="L205" s="0" t="s">
        <v>1315</v>
      </c>
      <c r="M205" s="0" t="s">
        <v>1316</v>
      </c>
      <c r="N205" s="0" t="s">
        <v>919</v>
      </c>
      <c r="O205" s="0" t="s">
        <v>1048</v>
      </c>
    </row>
    <row r="206" customFormat="false" ht="15" hidden="false" customHeight="false" outlineLevel="0" collapsed="false">
      <c r="A206" s="0" t="n">
        <v>236</v>
      </c>
      <c r="C206" s="11" t="s">
        <v>827</v>
      </c>
      <c r="D206" s="0" t="s">
        <v>1317</v>
      </c>
      <c r="E206" s="0" t="s">
        <v>1318</v>
      </c>
      <c r="F206" s="0" t="s">
        <v>1319</v>
      </c>
      <c r="G206" s="0" t="s">
        <v>831</v>
      </c>
      <c r="H206" s="0" t="s">
        <v>1092</v>
      </c>
      <c r="I206" s="0" t="s">
        <v>1320</v>
      </c>
      <c r="J206" s="0" t="s">
        <v>1321</v>
      </c>
      <c r="K206" s="0" t="s">
        <v>1322</v>
      </c>
      <c r="L206" s="0" t="s">
        <v>1323</v>
      </c>
      <c r="M206" s="0" t="s">
        <v>1324</v>
      </c>
      <c r="N206" s="0" t="s">
        <v>1284</v>
      </c>
      <c r="O206" s="0" t="s">
        <v>1306</v>
      </c>
    </row>
    <row r="207" customFormat="false" ht="15" hidden="false" customHeight="false" outlineLevel="0" collapsed="false">
      <c r="A207" s="0" t="n">
        <v>237</v>
      </c>
      <c r="C207" s="11" t="s">
        <v>827</v>
      </c>
      <c r="D207" s="0" t="s">
        <v>1325</v>
      </c>
      <c r="E207" s="0" t="s">
        <v>1326</v>
      </c>
      <c r="F207" s="0" t="s">
        <v>1327</v>
      </c>
      <c r="G207" s="0" t="s">
        <v>1328</v>
      </c>
      <c r="H207" s="0" t="s">
        <v>1329</v>
      </c>
      <c r="I207" s="0" t="s">
        <v>1330</v>
      </c>
      <c r="J207" s="0" t="s">
        <v>1331</v>
      </c>
      <c r="K207" s="0" t="s">
        <v>1332</v>
      </c>
      <c r="L207" s="0" t="s">
        <v>1333</v>
      </c>
      <c r="M207" s="0" t="s">
        <v>1334</v>
      </c>
      <c r="N207" s="0" t="s">
        <v>1335</v>
      </c>
      <c r="O207" s="0" t="s">
        <v>1336</v>
      </c>
    </row>
    <row r="208" customFormat="false" ht="15" hidden="false" customHeight="false" outlineLevel="0" collapsed="false">
      <c r="A208" s="0" t="n">
        <v>238</v>
      </c>
      <c r="C208" s="11" t="s">
        <v>827</v>
      </c>
      <c r="D208" s="0" t="s">
        <v>1337</v>
      </c>
      <c r="E208" s="0" t="s">
        <v>1338</v>
      </c>
      <c r="F208" s="0" t="s">
        <v>1339</v>
      </c>
      <c r="G208" s="0" t="s">
        <v>849</v>
      </c>
      <c r="H208" s="0" t="s">
        <v>1340</v>
      </c>
      <c r="I208" s="0" t="s">
        <v>831</v>
      </c>
      <c r="J208" s="0" t="s">
        <v>1341</v>
      </c>
      <c r="K208" s="0" t="s">
        <v>1342</v>
      </c>
      <c r="L208" s="0" t="s">
        <v>1343</v>
      </c>
      <c r="M208" s="0" t="s">
        <v>968</v>
      </c>
      <c r="N208" s="0" t="s">
        <v>1344</v>
      </c>
      <c r="O208" s="0" t="s">
        <v>1005</v>
      </c>
    </row>
    <row r="209" customFormat="false" ht="15" hidden="false" customHeight="false" outlineLevel="0" collapsed="false">
      <c r="A209" s="0" t="n">
        <v>239</v>
      </c>
      <c r="C209" s="11" t="s">
        <v>827</v>
      </c>
      <c r="D209" s="0" t="s">
        <v>1345</v>
      </c>
      <c r="E209" s="0" t="s">
        <v>1346</v>
      </c>
      <c r="F209" s="0" t="s">
        <v>1347</v>
      </c>
      <c r="G209" s="0" t="s">
        <v>865</v>
      </c>
      <c r="H209" s="0" t="s">
        <v>967</v>
      </c>
      <c r="I209" s="0" t="s">
        <v>1054</v>
      </c>
      <c r="J209" s="0" t="s">
        <v>1348</v>
      </c>
      <c r="K209" s="0" t="s">
        <v>1349</v>
      </c>
      <c r="L209" s="0" t="s">
        <v>1350</v>
      </c>
      <c r="M209" s="0" t="s">
        <v>931</v>
      </c>
      <c r="N209" s="0" t="s">
        <v>1001</v>
      </c>
      <c r="O209" s="0" t="s">
        <v>1042</v>
      </c>
    </row>
    <row r="210" customFormat="false" ht="15" hidden="false" customHeight="false" outlineLevel="0" collapsed="false">
      <c r="A210" s="0" t="n">
        <v>240</v>
      </c>
      <c r="C210" s="11" t="s">
        <v>827</v>
      </c>
      <c r="D210" s="0" t="s">
        <v>1351</v>
      </c>
      <c r="E210" s="0" t="s">
        <v>1352</v>
      </c>
      <c r="F210" s="0" t="s">
        <v>1353</v>
      </c>
      <c r="G210" s="0" t="s">
        <v>1354</v>
      </c>
      <c r="H210" s="0" t="s">
        <v>1355</v>
      </c>
      <c r="I210" s="0" t="s">
        <v>1356</v>
      </c>
      <c r="J210" s="0" t="s">
        <v>1357</v>
      </c>
      <c r="K210" s="0" t="s">
        <v>1358</v>
      </c>
      <c r="L210" s="0" t="s">
        <v>1359</v>
      </c>
      <c r="M210" s="0" t="s">
        <v>1360</v>
      </c>
      <c r="N210" s="0" t="s">
        <v>1361</v>
      </c>
      <c r="O210" s="0" t="s">
        <v>1362</v>
      </c>
    </row>
    <row r="211" customFormat="false" ht="15" hidden="false" customHeight="false" outlineLevel="0" collapsed="false">
      <c r="A211" s="0" t="n">
        <v>241</v>
      </c>
      <c r="C211" s="11" t="s">
        <v>827</v>
      </c>
      <c r="D211" s="0" t="s">
        <v>1363</v>
      </c>
      <c r="E211" s="0" t="s">
        <v>1364</v>
      </c>
      <c r="F211" s="0" t="s">
        <v>1365</v>
      </c>
      <c r="G211" s="0" t="s">
        <v>1366</v>
      </c>
      <c r="H211" s="0" t="s">
        <v>1367</v>
      </c>
      <c r="I211" s="0" t="s">
        <v>1368</v>
      </c>
      <c r="J211" s="0" t="s">
        <v>1369</v>
      </c>
      <c r="K211" s="0" t="s">
        <v>1370</v>
      </c>
      <c r="L211" s="0" t="s">
        <v>1371</v>
      </c>
      <c r="M211" s="0" t="s">
        <v>1372</v>
      </c>
      <c r="N211" s="0" t="s">
        <v>1373</v>
      </c>
      <c r="O211" s="0" t="s">
        <v>1374</v>
      </c>
    </row>
    <row r="212" customFormat="false" ht="15" hidden="false" customHeight="false" outlineLevel="0" collapsed="false">
      <c r="A212" s="0" t="n">
        <v>242</v>
      </c>
      <c r="C212" s="11" t="s">
        <v>827</v>
      </c>
      <c r="D212" s="0" t="s">
        <v>1375</v>
      </c>
      <c r="E212" s="0" t="s">
        <v>1376</v>
      </c>
      <c r="F212" s="0" t="s">
        <v>1377</v>
      </c>
      <c r="G212" s="0" t="s">
        <v>1378</v>
      </c>
      <c r="H212" s="0" t="s">
        <v>1379</v>
      </c>
      <c r="I212" s="0" t="s">
        <v>1380</v>
      </c>
      <c r="J212" s="0" t="s">
        <v>1381</v>
      </c>
      <c r="K212" s="0" t="s">
        <v>1382</v>
      </c>
      <c r="L212" s="0" t="s">
        <v>1383</v>
      </c>
      <c r="M212" s="0" t="s">
        <v>1384</v>
      </c>
      <c r="N212" s="0" t="s">
        <v>1385</v>
      </c>
      <c r="O212" s="0" t="s">
        <v>1386</v>
      </c>
    </row>
    <row r="213" customFormat="false" ht="15" hidden="false" customHeight="false" outlineLevel="0" collapsed="false">
      <c r="A213" s="0" t="n">
        <v>243</v>
      </c>
      <c r="C213" s="11" t="s">
        <v>827</v>
      </c>
      <c r="D213" s="0" t="s">
        <v>1387</v>
      </c>
      <c r="E213" s="0" t="s">
        <v>1388</v>
      </c>
      <c r="F213" s="0" t="s">
        <v>1389</v>
      </c>
      <c r="G213" s="0" t="s">
        <v>1390</v>
      </c>
      <c r="H213" s="0" t="s">
        <v>1391</v>
      </c>
      <c r="I213" s="0" t="s">
        <v>1392</v>
      </c>
      <c r="J213" s="0" t="s">
        <v>1393</v>
      </c>
      <c r="K213" s="0" t="s">
        <v>1394</v>
      </c>
      <c r="L213" s="0" t="s">
        <v>1395</v>
      </c>
      <c r="M213" s="0" t="s">
        <v>1396</v>
      </c>
      <c r="N213" s="0" t="s">
        <v>1397</v>
      </c>
      <c r="O213" s="0" t="s">
        <v>1398</v>
      </c>
    </row>
    <row r="214" customFormat="false" ht="15" hidden="false" customHeight="false" outlineLevel="0" collapsed="false">
      <c r="A214" s="0" t="n">
        <v>244</v>
      </c>
      <c r="C214" s="11" t="s">
        <v>827</v>
      </c>
      <c r="D214" s="0" t="s">
        <v>1399</v>
      </c>
      <c r="E214" s="0" t="s">
        <v>1400</v>
      </c>
      <c r="F214" s="0" t="s">
        <v>1401</v>
      </c>
      <c r="G214" s="0" t="s">
        <v>1402</v>
      </c>
      <c r="H214" s="0" t="s">
        <v>1403</v>
      </c>
      <c r="I214" s="0" t="s">
        <v>1404</v>
      </c>
      <c r="J214" s="0" t="s">
        <v>1405</v>
      </c>
      <c r="K214" s="0" t="s">
        <v>1406</v>
      </c>
      <c r="L214" s="0" t="s">
        <v>1407</v>
      </c>
      <c r="M214" s="0" t="s">
        <v>1408</v>
      </c>
      <c r="N214" s="0" t="s">
        <v>1409</v>
      </c>
      <c r="O214" s="0" t="s">
        <v>1410</v>
      </c>
    </row>
    <row r="215" customFormat="false" ht="15" hidden="false" customHeight="false" outlineLevel="0" collapsed="false">
      <c r="A215" s="0" t="n">
        <v>245</v>
      </c>
      <c r="C215" s="11" t="s">
        <v>827</v>
      </c>
      <c r="D215" s="0" t="s">
        <v>1411</v>
      </c>
      <c r="E215" s="0" t="s">
        <v>1412</v>
      </c>
      <c r="F215" s="0" t="s">
        <v>1413</v>
      </c>
      <c r="G215" s="0" t="s">
        <v>1414</v>
      </c>
      <c r="H215" s="0" t="s">
        <v>1415</v>
      </c>
      <c r="I215" s="0" t="s">
        <v>1416</v>
      </c>
      <c r="J215" s="0" t="s">
        <v>1417</v>
      </c>
      <c r="K215" s="0" t="s">
        <v>1418</v>
      </c>
      <c r="L215" s="0" t="s">
        <v>1419</v>
      </c>
      <c r="M215" s="0" t="s">
        <v>1420</v>
      </c>
      <c r="N215" s="0" t="s">
        <v>1421</v>
      </c>
      <c r="O215" s="0" t="s">
        <v>1422</v>
      </c>
    </row>
    <row r="216" customFormat="false" ht="15" hidden="false" customHeight="false" outlineLevel="0" collapsed="false">
      <c r="A216" s="0" t="n">
        <v>246</v>
      </c>
      <c r="C216" s="11" t="s">
        <v>827</v>
      </c>
      <c r="D216" s="0" t="s">
        <v>1423</v>
      </c>
      <c r="E216" s="0" t="s">
        <v>1424</v>
      </c>
      <c r="F216" s="0" t="s">
        <v>1425</v>
      </c>
      <c r="G216" s="0" t="s">
        <v>1426</v>
      </c>
      <c r="H216" s="0" t="s">
        <v>1427</v>
      </c>
      <c r="I216" s="0" t="s">
        <v>1428</v>
      </c>
      <c r="J216" s="0" t="s">
        <v>1429</v>
      </c>
      <c r="K216" s="0" t="s">
        <v>1430</v>
      </c>
      <c r="L216" s="0" t="s">
        <v>1431</v>
      </c>
      <c r="M216" s="0" t="s">
        <v>1432</v>
      </c>
      <c r="N216" s="0" t="s">
        <v>1433</v>
      </c>
      <c r="O216" s="0" t="s">
        <v>1434</v>
      </c>
    </row>
    <row r="217" customFormat="false" ht="15" hidden="false" customHeight="false" outlineLevel="0" collapsed="false">
      <c r="A217" s="0" t="n">
        <v>247</v>
      </c>
      <c r="C217" s="11" t="s">
        <v>827</v>
      </c>
      <c r="D217" s="0" t="s">
        <v>1435</v>
      </c>
      <c r="E217" s="0" t="s">
        <v>1436</v>
      </c>
      <c r="F217" s="0" t="s">
        <v>1437</v>
      </c>
      <c r="G217" s="0" t="s">
        <v>1438</v>
      </c>
      <c r="H217" s="0" t="s">
        <v>1439</v>
      </c>
      <c r="I217" s="0" t="s">
        <v>1440</v>
      </c>
      <c r="J217" s="0" t="s">
        <v>1441</v>
      </c>
      <c r="K217" s="0" t="s">
        <v>1442</v>
      </c>
      <c r="L217" s="0" t="s">
        <v>1443</v>
      </c>
      <c r="M217" s="0" t="s">
        <v>1444</v>
      </c>
      <c r="N217" s="0" t="s">
        <v>1445</v>
      </c>
      <c r="O217" s="0" t="s">
        <v>1446</v>
      </c>
    </row>
    <row r="218" customFormat="false" ht="15" hidden="false" customHeight="false" outlineLevel="0" collapsed="false">
      <c r="A218" s="0" t="n">
        <v>248</v>
      </c>
      <c r="C218" s="11" t="s">
        <v>827</v>
      </c>
      <c r="D218" s="0" t="s">
        <v>1447</v>
      </c>
      <c r="E218" s="0" t="s">
        <v>1448</v>
      </c>
      <c r="F218" s="0" t="s">
        <v>1449</v>
      </c>
      <c r="G218" s="0" t="s">
        <v>1450</v>
      </c>
      <c r="H218" s="0" t="s">
        <v>1451</v>
      </c>
      <c r="I218" s="0" t="s">
        <v>1452</v>
      </c>
      <c r="J218" s="0" t="s">
        <v>1453</v>
      </c>
      <c r="K218" s="0" t="s">
        <v>1454</v>
      </c>
      <c r="L218" s="0" t="s">
        <v>1455</v>
      </c>
      <c r="M218" s="0" t="s">
        <v>1456</v>
      </c>
      <c r="N218" s="0" t="s">
        <v>1457</v>
      </c>
      <c r="O218" s="0" t="s">
        <v>1458</v>
      </c>
    </row>
    <row r="219" customFormat="false" ht="15" hidden="false" customHeight="false" outlineLevel="0" collapsed="false">
      <c r="A219" s="0" t="n">
        <v>249</v>
      </c>
      <c r="C219" s="11" t="s">
        <v>827</v>
      </c>
      <c r="D219" s="0" t="s">
        <v>1459</v>
      </c>
      <c r="E219" s="0" t="s">
        <v>1460</v>
      </c>
      <c r="F219" s="0" t="s">
        <v>1461</v>
      </c>
      <c r="G219" s="0" t="s">
        <v>1462</v>
      </c>
      <c r="H219" s="0" t="s">
        <v>1463</v>
      </c>
      <c r="I219" s="0" t="s">
        <v>1464</v>
      </c>
      <c r="J219" s="0" t="s">
        <v>1465</v>
      </c>
      <c r="K219" s="0" t="s">
        <v>1466</v>
      </c>
      <c r="L219" s="0" t="s">
        <v>1467</v>
      </c>
      <c r="M219" s="0" t="s">
        <v>1468</v>
      </c>
      <c r="N219" s="0" t="s">
        <v>1469</v>
      </c>
      <c r="O219" s="0" t="s">
        <v>1408</v>
      </c>
    </row>
    <row r="220" customFormat="false" ht="15" hidden="false" customHeight="false" outlineLevel="0" collapsed="false">
      <c r="A220" s="0" t="n">
        <v>250</v>
      </c>
      <c r="C220" s="11" t="s">
        <v>827</v>
      </c>
      <c r="D220" s="0" t="s">
        <v>1470</v>
      </c>
      <c r="E220" s="0" t="s">
        <v>1471</v>
      </c>
      <c r="F220" s="0" t="s">
        <v>1472</v>
      </c>
      <c r="G220" s="0" t="s">
        <v>1473</v>
      </c>
      <c r="H220" s="0" t="s">
        <v>1474</v>
      </c>
      <c r="I220" s="0" t="s">
        <v>1475</v>
      </c>
      <c r="J220" s="0" t="s">
        <v>1476</v>
      </c>
      <c r="K220" s="0" t="s">
        <v>1477</v>
      </c>
      <c r="L220" s="0" t="s">
        <v>1478</v>
      </c>
      <c r="M220" s="0" t="s">
        <v>1479</v>
      </c>
      <c r="N220" s="0" t="s">
        <v>1480</v>
      </c>
      <c r="O220" s="0" t="s">
        <v>1481</v>
      </c>
    </row>
    <row r="221" customFormat="false" ht="15" hidden="false" customHeight="false" outlineLevel="0" collapsed="false">
      <c r="A221" s="0" t="n">
        <v>251</v>
      </c>
      <c r="C221" s="11" t="s">
        <v>827</v>
      </c>
      <c r="D221" s="0" t="s">
        <v>1482</v>
      </c>
      <c r="E221" s="0" t="s">
        <v>1483</v>
      </c>
      <c r="F221" s="0" t="s">
        <v>1484</v>
      </c>
      <c r="G221" s="0" t="s">
        <v>1485</v>
      </c>
      <c r="H221" s="0" t="s">
        <v>1486</v>
      </c>
      <c r="I221" s="0" t="s">
        <v>1487</v>
      </c>
      <c r="J221" s="0" t="s">
        <v>1488</v>
      </c>
      <c r="K221" s="0" t="s">
        <v>1489</v>
      </c>
      <c r="L221" s="0" t="s">
        <v>1490</v>
      </c>
      <c r="M221" s="0" t="s">
        <v>1491</v>
      </c>
      <c r="N221" s="0" t="s">
        <v>1492</v>
      </c>
      <c r="O221" s="0" t="s">
        <v>1493</v>
      </c>
    </row>
    <row r="222" customFormat="false" ht="15" hidden="false" customHeight="false" outlineLevel="0" collapsed="false">
      <c r="A222" s="0" t="n">
        <v>252</v>
      </c>
      <c r="C222" s="11" t="s">
        <v>827</v>
      </c>
      <c r="D222" s="0" t="s">
        <v>1494</v>
      </c>
      <c r="E222" s="0" t="s">
        <v>1495</v>
      </c>
      <c r="F222" s="0" t="s">
        <v>1496</v>
      </c>
      <c r="G222" s="0" t="s">
        <v>1497</v>
      </c>
      <c r="H222" s="0" t="s">
        <v>1166</v>
      </c>
      <c r="I222" s="0" t="s">
        <v>1498</v>
      </c>
      <c r="J222" s="0" t="s">
        <v>1499</v>
      </c>
      <c r="K222" s="0" t="s">
        <v>1500</v>
      </c>
      <c r="L222" s="0" t="s">
        <v>1501</v>
      </c>
      <c r="M222" s="0" t="s">
        <v>1502</v>
      </c>
      <c r="N222" s="0" t="s">
        <v>1503</v>
      </c>
      <c r="O222" s="0" t="s">
        <v>1504</v>
      </c>
    </row>
    <row r="223" customFormat="false" ht="15" hidden="false" customHeight="false" outlineLevel="0" collapsed="false">
      <c r="A223" s="0" t="n">
        <v>253</v>
      </c>
      <c r="C223" s="11" t="s">
        <v>827</v>
      </c>
      <c r="D223" s="0" t="s">
        <v>1505</v>
      </c>
      <c r="E223" s="0" t="s">
        <v>1506</v>
      </c>
      <c r="F223" s="0" t="s">
        <v>1507</v>
      </c>
      <c r="G223" s="0" t="s">
        <v>1508</v>
      </c>
      <c r="H223" s="0" t="s">
        <v>1509</v>
      </c>
      <c r="I223" s="0" t="s">
        <v>1510</v>
      </c>
      <c r="J223" s="0" t="s">
        <v>1511</v>
      </c>
      <c r="K223" s="0" t="s">
        <v>1512</v>
      </c>
      <c r="L223" s="0" t="s">
        <v>1513</v>
      </c>
      <c r="M223" s="0" t="s">
        <v>1130</v>
      </c>
      <c r="N223" s="0" t="s">
        <v>1514</v>
      </c>
      <c r="O223" s="0" t="s">
        <v>1515</v>
      </c>
    </row>
    <row r="224" customFormat="false" ht="15" hidden="false" customHeight="false" outlineLevel="0" collapsed="false">
      <c r="A224" s="0" t="n">
        <v>254</v>
      </c>
      <c r="C224" s="11" t="s">
        <v>827</v>
      </c>
      <c r="D224" s="0" t="s">
        <v>1516</v>
      </c>
      <c r="E224" s="0" t="s">
        <v>1517</v>
      </c>
      <c r="F224" s="0" t="s">
        <v>1518</v>
      </c>
      <c r="G224" s="0" t="s">
        <v>1519</v>
      </c>
      <c r="H224" s="0" t="s">
        <v>951</v>
      </c>
      <c r="I224" s="0" t="s">
        <v>1344</v>
      </c>
      <c r="J224" s="0" t="s">
        <v>1520</v>
      </c>
      <c r="K224" s="0" t="s">
        <v>1521</v>
      </c>
      <c r="L224" s="0" t="s">
        <v>1522</v>
      </c>
      <c r="M224" s="0" t="s">
        <v>1523</v>
      </c>
      <c r="N224" s="0" t="s">
        <v>951</v>
      </c>
      <c r="O224" s="0" t="s">
        <v>1019</v>
      </c>
    </row>
    <row r="225" customFormat="false" ht="15" hidden="false" customHeight="false" outlineLevel="0" collapsed="false">
      <c r="A225" s="0" t="n">
        <v>255</v>
      </c>
      <c r="C225" s="11" t="s">
        <v>827</v>
      </c>
      <c r="D225" s="0" t="s">
        <v>1524</v>
      </c>
      <c r="E225" s="0" t="s">
        <v>1525</v>
      </c>
      <c r="F225" s="0" t="s">
        <v>1526</v>
      </c>
      <c r="G225" s="0" t="s">
        <v>920</v>
      </c>
      <c r="H225" s="0" t="s">
        <v>1018</v>
      </c>
      <c r="I225" s="0" t="s">
        <v>1527</v>
      </c>
      <c r="J225" s="0" t="s">
        <v>1528</v>
      </c>
      <c r="K225" s="0" t="s">
        <v>1529</v>
      </c>
      <c r="L225" s="0" t="s">
        <v>1530</v>
      </c>
      <c r="M225" s="0" t="s">
        <v>878</v>
      </c>
      <c r="N225" s="0" t="s">
        <v>1092</v>
      </c>
      <c r="O225" s="0" t="s">
        <v>872</v>
      </c>
    </row>
    <row r="226" customFormat="false" ht="15" hidden="false" customHeight="false" outlineLevel="0" collapsed="false">
      <c r="A226" s="0" t="n">
        <v>256</v>
      </c>
      <c r="C226" s="11" t="s">
        <v>827</v>
      </c>
      <c r="D226" s="0" t="s">
        <v>1531</v>
      </c>
      <c r="E226" s="0" t="s">
        <v>1532</v>
      </c>
      <c r="F226" s="0" t="s">
        <v>1533</v>
      </c>
      <c r="G226" s="0" t="s">
        <v>1534</v>
      </c>
      <c r="H226" s="0" t="s">
        <v>1535</v>
      </c>
      <c r="I226" s="0" t="s">
        <v>1536</v>
      </c>
      <c r="J226" s="0" t="s">
        <v>1537</v>
      </c>
      <c r="K226" s="0" t="s">
        <v>1538</v>
      </c>
      <c r="L226" s="0" t="s">
        <v>1539</v>
      </c>
      <c r="M226" s="0" t="s">
        <v>1540</v>
      </c>
      <c r="N226" s="0" t="s">
        <v>1541</v>
      </c>
      <c r="O226" s="0" t="s">
        <v>1542</v>
      </c>
    </row>
    <row r="227" customFormat="false" ht="15" hidden="false" customHeight="false" outlineLevel="0" collapsed="false">
      <c r="A227" s="0" t="n">
        <v>257</v>
      </c>
      <c r="C227" s="11" t="s">
        <v>827</v>
      </c>
      <c r="D227" s="0" t="s">
        <v>1543</v>
      </c>
      <c r="E227" s="0" t="s">
        <v>1544</v>
      </c>
      <c r="F227" s="0" t="s">
        <v>1545</v>
      </c>
      <c r="G227" s="0" t="s">
        <v>1546</v>
      </c>
      <c r="H227" s="0" t="s">
        <v>1547</v>
      </c>
      <c r="I227" s="0" t="s">
        <v>1548</v>
      </c>
      <c r="J227" s="0" t="s">
        <v>1549</v>
      </c>
      <c r="K227" s="0" t="s">
        <v>1550</v>
      </c>
      <c r="L227" s="0" t="s">
        <v>1551</v>
      </c>
      <c r="M227" s="0" t="s">
        <v>1552</v>
      </c>
      <c r="N227" s="0" t="s">
        <v>1553</v>
      </c>
      <c r="O227" s="0" t="s">
        <v>1554</v>
      </c>
    </row>
    <row r="228" customFormat="false" ht="15" hidden="false" customHeight="false" outlineLevel="0" collapsed="false">
      <c r="A228" s="0" t="n">
        <v>258</v>
      </c>
      <c r="C228" s="11" t="s">
        <v>827</v>
      </c>
      <c r="D228" s="0" t="s">
        <v>1555</v>
      </c>
      <c r="E228" s="0" t="s">
        <v>1556</v>
      </c>
      <c r="F228" s="0" t="s">
        <v>1557</v>
      </c>
      <c r="G228" s="0" t="s">
        <v>1558</v>
      </c>
      <c r="H228" s="0" t="s">
        <v>1559</v>
      </c>
      <c r="I228" s="0" t="s">
        <v>1560</v>
      </c>
      <c r="J228" s="0" t="s">
        <v>1561</v>
      </c>
      <c r="K228" s="0" t="s">
        <v>1562</v>
      </c>
      <c r="L228" s="0" t="s">
        <v>1563</v>
      </c>
      <c r="M228" s="0" t="s">
        <v>1564</v>
      </c>
      <c r="N228" s="0" t="s">
        <v>1565</v>
      </c>
      <c r="O228" s="0" t="s">
        <v>1566</v>
      </c>
    </row>
    <row r="229" customFormat="false" ht="15" hidden="false" customHeight="false" outlineLevel="0" collapsed="false">
      <c r="A229" s="0" t="n">
        <v>259</v>
      </c>
      <c r="C229" s="11" t="s">
        <v>827</v>
      </c>
      <c r="D229" s="0" t="s">
        <v>1567</v>
      </c>
      <c r="E229" s="0" t="s">
        <v>1568</v>
      </c>
      <c r="F229" s="0" t="s">
        <v>1569</v>
      </c>
      <c r="G229" s="0" t="s">
        <v>1570</v>
      </c>
      <c r="H229" s="0" t="s">
        <v>1571</v>
      </c>
      <c r="I229" s="0" t="s">
        <v>1572</v>
      </c>
      <c r="J229" s="0" t="s">
        <v>1573</v>
      </c>
      <c r="K229" s="0" t="s">
        <v>1574</v>
      </c>
      <c r="L229" s="0" t="s">
        <v>1575</v>
      </c>
      <c r="M229" s="0" t="s">
        <v>1576</v>
      </c>
      <c r="N229" s="0" t="s">
        <v>1577</v>
      </c>
      <c r="O229" s="0" t="s">
        <v>1578</v>
      </c>
    </row>
    <row r="230" customFormat="false" ht="15" hidden="false" customHeight="false" outlineLevel="0" collapsed="false">
      <c r="A230" s="0" t="n">
        <v>260</v>
      </c>
      <c r="C230" s="11" t="s">
        <v>827</v>
      </c>
      <c r="D230" s="0" t="s">
        <v>1579</v>
      </c>
      <c r="E230" s="0" t="s">
        <v>1580</v>
      </c>
      <c r="F230" s="0" t="s">
        <v>1581</v>
      </c>
      <c r="G230" s="0" t="s">
        <v>1534</v>
      </c>
      <c r="H230" s="0" t="s">
        <v>1582</v>
      </c>
      <c r="I230" s="0" t="s">
        <v>1583</v>
      </c>
      <c r="J230" s="0" t="s">
        <v>1584</v>
      </c>
      <c r="K230" s="0" t="s">
        <v>1585</v>
      </c>
      <c r="L230" s="0" t="s">
        <v>1586</v>
      </c>
      <c r="M230" s="0" t="s">
        <v>1587</v>
      </c>
      <c r="N230" s="0" t="s">
        <v>1588</v>
      </c>
      <c r="O230" s="0" t="s">
        <v>1589</v>
      </c>
    </row>
    <row r="231" customFormat="false" ht="15" hidden="false" customHeight="false" outlineLevel="0" collapsed="false">
      <c r="A231" s="0" t="n">
        <v>261</v>
      </c>
      <c r="C231" s="11" t="s">
        <v>827</v>
      </c>
      <c r="D231" s="0" t="s">
        <v>1590</v>
      </c>
      <c r="E231" s="0" t="s">
        <v>1591</v>
      </c>
      <c r="F231" s="0" t="s">
        <v>1592</v>
      </c>
      <c r="G231" s="0" t="s">
        <v>1593</v>
      </c>
      <c r="H231" s="0" t="s">
        <v>1594</v>
      </c>
      <c r="I231" s="0" t="s">
        <v>1595</v>
      </c>
      <c r="J231" s="0" t="s">
        <v>1596</v>
      </c>
      <c r="K231" s="0" t="s">
        <v>1597</v>
      </c>
      <c r="L231" s="0" t="s">
        <v>1598</v>
      </c>
      <c r="M231" s="0" t="s">
        <v>1599</v>
      </c>
      <c r="N231" s="0" t="s">
        <v>1600</v>
      </c>
      <c r="O231" s="0" t="s">
        <v>1601</v>
      </c>
    </row>
    <row r="232" customFormat="false" ht="15" hidden="false" customHeight="false" outlineLevel="0" collapsed="false">
      <c r="A232" s="0" t="n">
        <v>262</v>
      </c>
      <c r="C232" s="11" t="s">
        <v>827</v>
      </c>
      <c r="D232" s="0" t="s">
        <v>1602</v>
      </c>
      <c r="E232" s="0" t="s">
        <v>1603</v>
      </c>
      <c r="F232" s="0" t="s">
        <v>1604</v>
      </c>
      <c r="G232" s="0" t="s">
        <v>1605</v>
      </c>
      <c r="H232" s="0" t="s">
        <v>1606</v>
      </c>
      <c r="I232" s="0" t="s">
        <v>1607</v>
      </c>
      <c r="J232" s="0" t="s">
        <v>1608</v>
      </c>
      <c r="K232" s="0" t="s">
        <v>1609</v>
      </c>
      <c r="L232" s="0" t="s">
        <v>1610</v>
      </c>
      <c r="M232" s="0" t="s">
        <v>1611</v>
      </c>
      <c r="N232" s="0" t="s">
        <v>1612</v>
      </c>
      <c r="O232" s="0" t="s">
        <v>1613</v>
      </c>
    </row>
    <row r="233" customFormat="false" ht="15" hidden="false" customHeight="false" outlineLevel="0" collapsed="false">
      <c r="A233" s="0" t="n">
        <v>263</v>
      </c>
      <c r="C233" s="11" t="s">
        <v>827</v>
      </c>
      <c r="D233" s="0" t="s">
        <v>1614</v>
      </c>
      <c r="E233" s="0" t="s">
        <v>1615</v>
      </c>
      <c r="F233" s="0" t="s">
        <v>1616</v>
      </c>
      <c r="G233" s="0" t="s">
        <v>1617</v>
      </c>
      <c r="H233" s="0" t="s">
        <v>1618</v>
      </c>
      <c r="I233" s="0" t="s">
        <v>1619</v>
      </c>
      <c r="J233" s="0" t="s">
        <v>1620</v>
      </c>
      <c r="K233" s="0" t="s">
        <v>1621</v>
      </c>
      <c r="L233" s="0" t="s">
        <v>1622</v>
      </c>
      <c r="M233" s="0" t="s">
        <v>1623</v>
      </c>
      <c r="N233" s="0" t="s">
        <v>1624</v>
      </c>
      <c r="O233" s="0" t="s">
        <v>1625</v>
      </c>
    </row>
    <row r="234" customFormat="false" ht="15" hidden="false" customHeight="false" outlineLevel="0" collapsed="false">
      <c r="A234" s="0" t="n">
        <v>264</v>
      </c>
      <c r="C234" s="11" t="s">
        <v>827</v>
      </c>
      <c r="D234" s="0" t="s">
        <v>1626</v>
      </c>
      <c r="E234" s="0" t="s">
        <v>1627</v>
      </c>
      <c r="F234" s="0" t="s">
        <v>1628</v>
      </c>
      <c r="G234" s="0" t="s">
        <v>1629</v>
      </c>
      <c r="H234" s="0" t="s">
        <v>1630</v>
      </c>
      <c r="I234" s="0" t="s">
        <v>1631</v>
      </c>
      <c r="J234" s="0" t="s">
        <v>1632</v>
      </c>
      <c r="K234" s="0" t="s">
        <v>1633</v>
      </c>
      <c r="L234" s="0" t="s">
        <v>1634</v>
      </c>
      <c r="M234" s="0" t="s">
        <v>1635</v>
      </c>
      <c r="N234" s="0" t="s">
        <v>1636</v>
      </c>
      <c r="O234" s="0" t="s">
        <v>1637</v>
      </c>
    </row>
    <row r="235" customFormat="false" ht="15" hidden="false" customHeight="false" outlineLevel="0" collapsed="false">
      <c r="A235" s="0" t="n">
        <v>265</v>
      </c>
      <c r="C235" s="11" t="s">
        <v>827</v>
      </c>
      <c r="D235" s="0" t="s">
        <v>1638</v>
      </c>
      <c r="E235" s="0" t="s">
        <v>1639</v>
      </c>
      <c r="F235" s="0" t="s">
        <v>1640</v>
      </c>
      <c r="G235" s="0" t="s">
        <v>1641</v>
      </c>
      <c r="H235" s="0" t="s">
        <v>1642</v>
      </c>
      <c r="I235" s="0" t="s">
        <v>1643</v>
      </c>
      <c r="J235" s="0" t="s">
        <v>1644</v>
      </c>
      <c r="K235" s="0" t="s">
        <v>1645</v>
      </c>
      <c r="L235" s="0" t="s">
        <v>1646</v>
      </c>
      <c r="M235" s="0" t="s">
        <v>1647</v>
      </c>
      <c r="N235" s="0" t="s">
        <v>1648</v>
      </c>
      <c r="O235" s="0" t="s">
        <v>1649</v>
      </c>
    </row>
    <row r="236" customFormat="false" ht="15" hidden="false" customHeight="false" outlineLevel="0" collapsed="false">
      <c r="A236" s="0" t="n">
        <v>266</v>
      </c>
      <c r="C236" s="11" t="s">
        <v>827</v>
      </c>
      <c r="D236" s="0" t="s">
        <v>1650</v>
      </c>
      <c r="E236" s="0" t="s">
        <v>1651</v>
      </c>
      <c r="F236" s="0" t="s">
        <v>1652</v>
      </c>
      <c r="G236" s="0" t="s">
        <v>1653</v>
      </c>
      <c r="H236" s="0" t="s">
        <v>1654</v>
      </c>
      <c r="I236" s="0" t="s">
        <v>1655</v>
      </c>
      <c r="J236" s="0" t="s">
        <v>1656</v>
      </c>
      <c r="K236" s="0" t="s">
        <v>1657</v>
      </c>
      <c r="L236" s="0" t="s">
        <v>1658</v>
      </c>
      <c r="M236" s="0" t="s">
        <v>1659</v>
      </c>
      <c r="N236" s="0" t="s">
        <v>1660</v>
      </c>
      <c r="O236" s="0" t="s">
        <v>1661</v>
      </c>
    </row>
    <row r="237" customFormat="false" ht="15" hidden="false" customHeight="false" outlineLevel="0" collapsed="false">
      <c r="A237" s="0" t="n">
        <v>267</v>
      </c>
      <c r="C237" s="11" t="s">
        <v>827</v>
      </c>
      <c r="D237" s="0" t="s">
        <v>1662</v>
      </c>
      <c r="E237" s="0" t="s">
        <v>1663</v>
      </c>
      <c r="F237" s="0" t="s">
        <v>1664</v>
      </c>
      <c r="G237" s="0" t="s">
        <v>1665</v>
      </c>
      <c r="H237" s="0" t="s">
        <v>1666</v>
      </c>
      <c r="I237" s="0" t="s">
        <v>1667</v>
      </c>
      <c r="J237" s="0" t="s">
        <v>1668</v>
      </c>
      <c r="K237" s="0" t="s">
        <v>1669</v>
      </c>
      <c r="L237" s="0" t="s">
        <v>1670</v>
      </c>
      <c r="M237" s="0" t="s">
        <v>1671</v>
      </c>
      <c r="N237" s="0" t="s">
        <v>1672</v>
      </c>
      <c r="O237" s="0" t="s">
        <v>1673</v>
      </c>
    </row>
    <row r="238" customFormat="false" ht="15" hidden="false" customHeight="false" outlineLevel="0" collapsed="false">
      <c r="A238" s="0" t="n">
        <v>268</v>
      </c>
      <c r="C238" s="11" t="s">
        <v>827</v>
      </c>
      <c r="D238" s="0" t="s">
        <v>1674</v>
      </c>
      <c r="E238" s="0" t="s">
        <v>1675</v>
      </c>
      <c r="F238" s="0" t="s">
        <v>1676</v>
      </c>
      <c r="G238" s="0" t="s">
        <v>1677</v>
      </c>
      <c r="H238" s="0" t="s">
        <v>1678</v>
      </c>
      <c r="I238" s="0" t="s">
        <v>1679</v>
      </c>
      <c r="J238" s="0" t="s">
        <v>1680</v>
      </c>
      <c r="K238" s="0" t="s">
        <v>1681</v>
      </c>
      <c r="L238" s="0" t="s">
        <v>1682</v>
      </c>
      <c r="M238" s="0" t="s">
        <v>1683</v>
      </c>
      <c r="N238" s="0" t="s">
        <v>1678</v>
      </c>
      <c r="O238" s="0" t="s">
        <v>1684</v>
      </c>
    </row>
    <row r="239" customFormat="false" ht="15" hidden="false" customHeight="false" outlineLevel="0" collapsed="false">
      <c r="A239" s="0" t="n">
        <v>269</v>
      </c>
      <c r="C239" s="11" t="s">
        <v>827</v>
      </c>
      <c r="D239" s="0" t="s">
        <v>1685</v>
      </c>
      <c r="E239" s="0" t="s">
        <v>1686</v>
      </c>
      <c r="F239" s="0" t="s">
        <v>1687</v>
      </c>
      <c r="G239" s="0" t="s">
        <v>1185</v>
      </c>
      <c r="H239" s="0" t="s">
        <v>888</v>
      </c>
      <c r="I239" s="0" t="s">
        <v>1000</v>
      </c>
      <c r="J239" s="0" t="s">
        <v>1688</v>
      </c>
      <c r="K239" s="0" t="s">
        <v>1689</v>
      </c>
      <c r="L239" s="0" t="s">
        <v>1690</v>
      </c>
      <c r="M239" s="0" t="s">
        <v>977</v>
      </c>
      <c r="N239" s="0" t="s">
        <v>1019</v>
      </c>
      <c r="O239" s="0" t="s">
        <v>910</v>
      </c>
    </row>
    <row r="240" customFormat="false" ht="15" hidden="false" customHeight="false" outlineLevel="0" collapsed="false">
      <c r="A240" s="0" t="n">
        <v>270</v>
      </c>
      <c r="C240" s="11" t="s">
        <v>827</v>
      </c>
      <c r="D240" s="0" t="s">
        <v>1691</v>
      </c>
      <c r="E240" s="0" t="s">
        <v>1692</v>
      </c>
      <c r="F240" s="0" t="s">
        <v>1693</v>
      </c>
      <c r="G240" s="0" t="s">
        <v>1340</v>
      </c>
      <c r="H240" s="0" t="s">
        <v>1694</v>
      </c>
      <c r="I240" s="0" t="s">
        <v>1695</v>
      </c>
      <c r="J240" s="0" t="s">
        <v>1696</v>
      </c>
      <c r="K240" s="0" t="s">
        <v>1697</v>
      </c>
      <c r="L240" s="0" t="s">
        <v>1698</v>
      </c>
      <c r="M240" s="0" t="s">
        <v>865</v>
      </c>
      <c r="N240" s="0" t="s">
        <v>1019</v>
      </c>
      <c r="O240" s="0" t="s">
        <v>967</v>
      </c>
    </row>
    <row r="241" customFormat="false" ht="15" hidden="false" customHeight="false" outlineLevel="0" collapsed="false">
      <c r="A241" s="0" t="n">
        <v>271</v>
      </c>
      <c r="C241" s="11" t="s">
        <v>827</v>
      </c>
      <c r="D241" s="0" t="s">
        <v>1699</v>
      </c>
      <c r="E241" s="0" t="s">
        <v>1700</v>
      </c>
      <c r="F241" s="0" t="s">
        <v>1701</v>
      </c>
      <c r="G241" s="0" t="s">
        <v>1702</v>
      </c>
      <c r="H241" s="0" t="s">
        <v>845</v>
      </c>
      <c r="I241" s="0" t="s">
        <v>1703</v>
      </c>
      <c r="J241" s="0" t="s">
        <v>1704</v>
      </c>
      <c r="K241" s="0" t="s">
        <v>1705</v>
      </c>
      <c r="L241" s="0" t="s">
        <v>1706</v>
      </c>
      <c r="M241" s="0" t="s">
        <v>1157</v>
      </c>
      <c r="N241" s="0" t="s">
        <v>1215</v>
      </c>
      <c r="O241" s="0" t="s">
        <v>1053</v>
      </c>
    </row>
    <row r="242" customFormat="false" ht="15" hidden="false" customHeight="false" outlineLevel="0" collapsed="false">
      <c r="A242" s="0" t="n">
        <v>272</v>
      </c>
      <c r="C242" s="11" t="s">
        <v>827</v>
      </c>
      <c r="D242" s="0" t="s">
        <v>1707</v>
      </c>
      <c r="E242" s="0" t="s">
        <v>1708</v>
      </c>
      <c r="F242" s="0" t="s">
        <v>1709</v>
      </c>
      <c r="G242" s="0" t="s">
        <v>877</v>
      </c>
      <c r="H242" s="0" t="s">
        <v>1710</v>
      </c>
      <c r="I242" s="0" t="s">
        <v>935</v>
      </c>
      <c r="J242" s="0" t="s">
        <v>1711</v>
      </c>
      <c r="K242" s="0" t="s">
        <v>1712</v>
      </c>
      <c r="L242" s="0" t="s">
        <v>1713</v>
      </c>
      <c r="M242" s="0" t="s">
        <v>1020</v>
      </c>
      <c r="N242" s="0" t="s">
        <v>1714</v>
      </c>
      <c r="O242" s="0" t="s">
        <v>855</v>
      </c>
    </row>
    <row r="243" customFormat="false" ht="15" hidden="false" customHeight="false" outlineLevel="0" collapsed="false">
      <c r="A243" s="0" t="n">
        <v>273</v>
      </c>
      <c r="C243" s="11" t="s">
        <v>827</v>
      </c>
      <c r="D243" s="0" t="s">
        <v>1715</v>
      </c>
      <c r="E243" s="0" t="s">
        <v>1716</v>
      </c>
      <c r="F243" s="0" t="s">
        <v>1717</v>
      </c>
      <c r="G243" s="0" t="s">
        <v>1028</v>
      </c>
      <c r="H243" s="0" t="s">
        <v>1718</v>
      </c>
      <c r="I243" s="0" t="s">
        <v>1719</v>
      </c>
      <c r="J243" s="0" t="s">
        <v>1720</v>
      </c>
      <c r="K243" s="0" t="s">
        <v>1721</v>
      </c>
      <c r="L243" s="0" t="s">
        <v>1722</v>
      </c>
      <c r="M243" s="0" t="s">
        <v>1223</v>
      </c>
      <c r="N243" s="0" t="s">
        <v>983</v>
      </c>
      <c r="O243" s="0" t="s">
        <v>1084</v>
      </c>
    </row>
    <row r="244" customFormat="false" ht="15" hidden="false" customHeight="false" outlineLevel="0" collapsed="false">
      <c r="A244" s="0" t="n">
        <v>274</v>
      </c>
      <c r="C244" s="11" t="s">
        <v>827</v>
      </c>
      <c r="D244" s="0" t="s">
        <v>1723</v>
      </c>
      <c r="E244" s="0" t="s">
        <v>1724</v>
      </c>
      <c r="F244" s="0" t="s">
        <v>1725</v>
      </c>
      <c r="G244" s="0" t="s">
        <v>1726</v>
      </c>
      <c r="H244" s="0" t="s">
        <v>1702</v>
      </c>
      <c r="I244" s="0" t="s">
        <v>1727</v>
      </c>
      <c r="J244" s="0" t="s">
        <v>1728</v>
      </c>
      <c r="K244" s="0" t="s">
        <v>1729</v>
      </c>
      <c r="L244" s="0" t="s">
        <v>1730</v>
      </c>
      <c r="M244" s="0" t="s">
        <v>1731</v>
      </c>
      <c r="N244" s="0" t="s">
        <v>865</v>
      </c>
      <c r="O244" s="0" t="s">
        <v>1732</v>
      </c>
    </row>
    <row r="245" customFormat="false" ht="15" hidden="false" customHeight="false" outlineLevel="0" collapsed="false">
      <c r="A245" s="0" t="n">
        <v>275</v>
      </c>
      <c r="C245" s="11" t="s">
        <v>827</v>
      </c>
      <c r="D245" s="0" t="s">
        <v>1733</v>
      </c>
      <c r="E245" s="0" t="s">
        <v>1734</v>
      </c>
      <c r="F245" s="0" t="s">
        <v>1735</v>
      </c>
      <c r="G245" s="0" t="s">
        <v>1695</v>
      </c>
      <c r="H245" s="0" t="s">
        <v>936</v>
      </c>
      <c r="I245" s="0" t="s">
        <v>1049</v>
      </c>
      <c r="J245" s="0" t="s">
        <v>1736</v>
      </c>
      <c r="K245" s="0" t="s">
        <v>1737</v>
      </c>
      <c r="L245" s="0" t="s">
        <v>1738</v>
      </c>
      <c r="M245" s="0" t="s">
        <v>1739</v>
      </c>
      <c r="N245" s="0" t="s">
        <v>1042</v>
      </c>
      <c r="O245" s="0" t="s">
        <v>1247</v>
      </c>
    </row>
    <row r="246" customFormat="false" ht="15" hidden="false" customHeight="false" outlineLevel="0" collapsed="false">
      <c r="A246" s="0" t="n">
        <v>276</v>
      </c>
      <c r="C246" s="11" t="s">
        <v>827</v>
      </c>
      <c r="D246" s="0" t="s">
        <v>1740</v>
      </c>
      <c r="E246" s="0" t="s">
        <v>1741</v>
      </c>
      <c r="F246" s="0" t="s">
        <v>1742</v>
      </c>
      <c r="G246" s="0" t="s">
        <v>950</v>
      </c>
      <c r="H246" s="0" t="s">
        <v>977</v>
      </c>
      <c r="I246" s="0" t="s">
        <v>976</v>
      </c>
      <c r="J246" s="0" t="s">
        <v>1743</v>
      </c>
      <c r="K246" s="0" t="s">
        <v>1744</v>
      </c>
      <c r="L246" s="0" t="s">
        <v>1745</v>
      </c>
      <c r="M246" s="0" t="s">
        <v>905</v>
      </c>
      <c r="N246" s="0" t="s">
        <v>910</v>
      </c>
      <c r="O246" s="0" t="s">
        <v>901</v>
      </c>
    </row>
    <row r="247" customFormat="false" ht="15" hidden="false" customHeight="false" outlineLevel="0" collapsed="false">
      <c r="A247" s="0" t="n">
        <v>277</v>
      </c>
      <c r="C247" s="11" t="s">
        <v>827</v>
      </c>
      <c r="D247" s="0" t="s">
        <v>1746</v>
      </c>
      <c r="E247" s="0" t="s">
        <v>1747</v>
      </c>
      <c r="F247" s="0" t="s">
        <v>1748</v>
      </c>
      <c r="G247" s="0" t="s">
        <v>1092</v>
      </c>
      <c r="H247" s="0" t="s">
        <v>889</v>
      </c>
      <c r="I247" s="0" t="s">
        <v>1749</v>
      </c>
      <c r="J247" s="0" t="s">
        <v>1750</v>
      </c>
      <c r="K247" s="0" t="s">
        <v>1751</v>
      </c>
      <c r="L247" s="0" t="s">
        <v>1752</v>
      </c>
      <c r="M247" s="0" t="s">
        <v>1753</v>
      </c>
      <c r="N247" s="0" t="s">
        <v>1227</v>
      </c>
      <c r="O247" s="0" t="s">
        <v>1754</v>
      </c>
    </row>
    <row r="248" customFormat="false" ht="15" hidden="false" customHeight="false" outlineLevel="0" collapsed="false">
      <c r="A248" s="0" t="n">
        <v>278</v>
      </c>
      <c r="C248" s="11" t="s">
        <v>827</v>
      </c>
      <c r="D248" s="0" t="s">
        <v>1755</v>
      </c>
      <c r="E248" s="0" t="s">
        <v>1756</v>
      </c>
      <c r="F248" s="0" t="s">
        <v>1757</v>
      </c>
      <c r="G248" s="0" t="s">
        <v>1758</v>
      </c>
      <c r="H248" s="0" t="s">
        <v>1759</v>
      </c>
      <c r="I248" s="0" t="s">
        <v>1760</v>
      </c>
      <c r="J248" s="0" t="s">
        <v>1761</v>
      </c>
      <c r="K248" s="0" t="s">
        <v>1762</v>
      </c>
      <c r="L248" s="0" t="s">
        <v>1763</v>
      </c>
      <c r="M248" s="0" t="s">
        <v>1764</v>
      </c>
      <c r="N248" s="0" t="s">
        <v>1765</v>
      </c>
      <c r="O248" s="0" t="s">
        <v>1766</v>
      </c>
    </row>
    <row r="249" customFormat="false" ht="15" hidden="false" customHeight="false" outlineLevel="0" collapsed="false">
      <c r="A249" s="0" t="n">
        <v>279</v>
      </c>
      <c r="C249" s="11" t="s">
        <v>827</v>
      </c>
      <c r="D249" s="0" t="s">
        <v>1767</v>
      </c>
      <c r="E249" s="0" t="s">
        <v>1768</v>
      </c>
      <c r="F249" s="0" t="s">
        <v>1769</v>
      </c>
      <c r="G249" s="0" t="s">
        <v>1770</v>
      </c>
      <c r="H249" s="0" t="s">
        <v>1771</v>
      </c>
      <c r="I249" s="0" t="s">
        <v>1772</v>
      </c>
      <c r="J249" s="0" t="s">
        <v>1773</v>
      </c>
      <c r="K249" s="0" t="s">
        <v>1774</v>
      </c>
      <c r="L249" s="0" t="s">
        <v>1775</v>
      </c>
      <c r="M249" s="0" t="s">
        <v>1776</v>
      </c>
      <c r="N249" s="0" t="s">
        <v>1777</v>
      </c>
      <c r="O249" s="0" t="s">
        <v>1778</v>
      </c>
    </row>
    <row r="250" customFormat="false" ht="15" hidden="false" customHeight="false" outlineLevel="0" collapsed="false">
      <c r="A250" s="0" t="n">
        <v>280</v>
      </c>
      <c r="C250" s="11" t="s">
        <v>827</v>
      </c>
      <c r="D250" s="0" t="s">
        <v>1779</v>
      </c>
      <c r="E250" s="0" t="s">
        <v>1780</v>
      </c>
      <c r="F250" s="0" t="s">
        <v>1781</v>
      </c>
      <c r="G250" s="0" t="s">
        <v>1782</v>
      </c>
      <c r="H250" s="0" t="s">
        <v>1783</v>
      </c>
      <c r="I250" s="0" t="s">
        <v>1784</v>
      </c>
      <c r="J250" s="0" t="s">
        <v>1785</v>
      </c>
      <c r="K250" s="0" t="s">
        <v>1786</v>
      </c>
      <c r="L250" s="0" t="s">
        <v>1787</v>
      </c>
      <c r="M250" s="0" t="s">
        <v>1788</v>
      </c>
      <c r="N250" s="0" t="s">
        <v>1789</v>
      </c>
      <c r="O250" s="0" t="s">
        <v>1790</v>
      </c>
    </row>
    <row r="251" customFormat="false" ht="15" hidden="false" customHeight="false" outlineLevel="0" collapsed="false">
      <c r="A251" s="0" t="n">
        <v>281</v>
      </c>
      <c r="C251" s="11" t="s">
        <v>827</v>
      </c>
      <c r="D251" s="0" t="s">
        <v>1791</v>
      </c>
      <c r="E251" s="0" t="s">
        <v>1792</v>
      </c>
      <c r="F251" s="0" t="s">
        <v>1793</v>
      </c>
      <c r="G251" s="0" t="s">
        <v>1794</v>
      </c>
      <c r="H251" s="0" t="s">
        <v>1795</v>
      </c>
      <c r="I251" s="0" t="s">
        <v>1796</v>
      </c>
      <c r="J251" s="0" t="s">
        <v>1797</v>
      </c>
      <c r="K251" s="0" t="s">
        <v>1798</v>
      </c>
      <c r="L251" s="0" t="s">
        <v>1799</v>
      </c>
      <c r="M251" s="0" t="s">
        <v>1800</v>
      </c>
      <c r="N251" s="0" t="s">
        <v>1560</v>
      </c>
      <c r="O251" s="0" t="s">
        <v>1801</v>
      </c>
    </row>
    <row r="252" customFormat="false" ht="15" hidden="false" customHeight="false" outlineLevel="0" collapsed="false">
      <c r="A252" s="0" t="n">
        <v>282</v>
      </c>
      <c r="C252" s="11" t="s">
        <v>827</v>
      </c>
      <c r="D252" s="0" t="s">
        <v>1802</v>
      </c>
      <c r="E252" s="0" t="s">
        <v>1803</v>
      </c>
      <c r="F252" s="0" t="s">
        <v>1804</v>
      </c>
      <c r="G252" s="0" t="s">
        <v>1805</v>
      </c>
      <c r="H252" s="0" t="s">
        <v>1806</v>
      </c>
      <c r="I252" s="0" t="s">
        <v>1807</v>
      </c>
      <c r="J252" s="0" t="s">
        <v>1808</v>
      </c>
      <c r="K252" s="0" t="s">
        <v>1809</v>
      </c>
      <c r="L252" s="0" t="s">
        <v>1810</v>
      </c>
      <c r="M252" s="0" t="s">
        <v>1811</v>
      </c>
      <c r="N252" s="0" t="s">
        <v>1812</v>
      </c>
      <c r="O252" s="0" t="s">
        <v>1813</v>
      </c>
    </row>
    <row r="253" customFormat="false" ht="15" hidden="false" customHeight="false" outlineLevel="0" collapsed="false">
      <c r="A253" s="0" t="n">
        <v>283</v>
      </c>
      <c r="C253" s="11" t="s">
        <v>827</v>
      </c>
      <c r="D253" s="0" t="s">
        <v>1814</v>
      </c>
      <c r="E253" s="0" t="s">
        <v>1815</v>
      </c>
      <c r="F253" s="0" t="s">
        <v>1816</v>
      </c>
      <c r="G253" s="0" t="s">
        <v>1817</v>
      </c>
      <c r="H253" s="0" t="s">
        <v>1818</v>
      </c>
      <c r="I253" s="0" t="s">
        <v>1819</v>
      </c>
      <c r="J253" s="0" t="s">
        <v>1820</v>
      </c>
      <c r="K253" s="0" t="s">
        <v>1821</v>
      </c>
      <c r="L253" s="0" t="s">
        <v>1822</v>
      </c>
      <c r="M253" s="0" t="s">
        <v>1823</v>
      </c>
      <c r="N253" s="0" t="s">
        <v>1824</v>
      </c>
      <c r="O253" s="0" t="s">
        <v>1825</v>
      </c>
    </row>
    <row r="254" customFormat="false" ht="15" hidden="false" customHeight="false" outlineLevel="0" collapsed="false">
      <c r="A254" s="0" t="n">
        <v>284</v>
      </c>
      <c r="C254" s="11" t="s">
        <v>827</v>
      </c>
      <c r="D254" s="0" t="s">
        <v>1826</v>
      </c>
      <c r="E254" s="0" t="s">
        <v>1827</v>
      </c>
      <c r="F254" s="0" t="s">
        <v>1828</v>
      </c>
      <c r="G254" s="0" t="s">
        <v>1829</v>
      </c>
      <c r="H254" s="0" t="s">
        <v>1830</v>
      </c>
      <c r="I254" s="0" t="s">
        <v>1831</v>
      </c>
      <c r="J254" s="0" t="s">
        <v>1832</v>
      </c>
      <c r="K254" s="0" t="s">
        <v>1833</v>
      </c>
      <c r="L254" s="0" t="s">
        <v>1834</v>
      </c>
      <c r="M254" s="0" t="s">
        <v>1835</v>
      </c>
      <c r="N254" s="0" t="s">
        <v>1812</v>
      </c>
      <c r="O254" s="0" t="s">
        <v>1836</v>
      </c>
    </row>
    <row r="255" customFormat="false" ht="15" hidden="false" customHeight="false" outlineLevel="0" collapsed="false">
      <c r="A255" s="0" t="n">
        <v>286</v>
      </c>
      <c r="C255" s="11" t="s">
        <v>827</v>
      </c>
      <c r="D255" s="0" t="s">
        <v>1837</v>
      </c>
      <c r="E255" s="0" t="s">
        <v>1838</v>
      </c>
      <c r="F255" s="0" t="s">
        <v>1839</v>
      </c>
      <c r="G255" s="0" t="s">
        <v>1840</v>
      </c>
      <c r="H255" s="0" t="s">
        <v>1462</v>
      </c>
      <c r="I255" s="0" t="s">
        <v>1841</v>
      </c>
      <c r="J255" s="0" t="s">
        <v>1842</v>
      </c>
      <c r="K255" s="0" t="s">
        <v>1843</v>
      </c>
      <c r="L255" s="0" t="s">
        <v>1844</v>
      </c>
      <c r="M255" s="0" t="s">
        <v>1845</v>
      </c>
      <c r="N255" s="0" t="s">
        <v>1846</v>
      </c>
      <c r="O255" s="0" t="s">
        <v>1847</v>
      </c>
    </row>
    <row r="256" customFormat="false" ht="15" hidden="false" customHeight="false" outlineLevel="0" collapsed="false">
      <c r="A256" s="0" t="n">
        <v>287</v>
      </c>
      <c r="C256" s="11" t="s">
        <v>827</v>
      </c>
      <c r="D256" s="0" t="s">
        <v>1848</v>
      </c>
      <c r="E256" s="0" t="s">
        <v>1849</v>
      </c>
      <c r="F256" s="0" t="s">
        <v>1850</v>
      </c>
      <c r="G256" s="0" t="s">
        <v>1851</v>
      </c>
      <c r="H256" s="0" t="s">
        <v>1852</v>
      </c>
      <c r="I256" s="0" t="s">
        <v>1853</v>
      </c>
      <c r="J256" s="0" t="s">
        <v>1854</v>
      </c>
      <c r="K256" s="0" t="s">
        <v>1855</v>
      </c>
      <c r="L256" s="0" t="s">
        <v>1856</v>
      </c>
      <c r="M256" s="0" t="s">
        <v>1857</v>
      </c>
      <c r="N256" s="0" t="s">
        <v>1858</v>
      </c>
      <c r="O256" s="0" t="s">
        <v>1859</v>
      </c>
    </row>
    <row r="257" customFormat="false" ht="15" hidden="false" customHeight="false" outlineLevel="0" collapsed="false">
      <c r="A257" s="0" t="n">
        <v>288</v>
      </c>
      <c r="C257" s="11" t="s">
        <v>827</v>
      </c>
      <c r="D257" s="0" t="s">
        <v>1860</v>
      </c>
      <c r="E257" s="0" t="s">
        <v>1861</v>
      </c>
      <c r="F257" s="0" t="s">
        <v>1862</v>
      </c>
      <c r="G257" s="0" t="s">
        <v>1863</v>
      </c>
      <c r="H257" s="0" t="s">
        <v>1534</v>
      </c>
      <c r="I257" s="0" t="s">
        <v>1864</v>
      </c>
      <c r="J257" s="0" t="s">
        <v>1865</v>
      </c>
      <c r="K257" s="0" t="s">
        <v>1866</v>
      </c>
      <c r="L257" s="0" t="s">
        <v>1867</v>
      </c>
      <c r="M257" s="0" t="s">
        <v>1868</v>
      </c>
      <c r="N257" s="0" t="s">
        <v>1869</v>
      </c>
      <c r="O257" s="0" t="s">
        <v>1870</v>
      </c>
    </row>
    <row r="258" customFormat="false" ht="15" hidden="false" customHeight="false" outlineLevel="0" collapsed="false">
      <c r="A258" s="0" t="n">
        <v>289</v>
      </c>
      <c r="C258" s="11" t="s">
        <v>827</v>
      </c>
      <c r="D258" s="0" t="s">
        <v>1871</v>
      </c>
      <c r="E258" s="0" t="s">
        <v>1872</v>
      </c>
      <c r="F258" s="0" t="s">
        <v>1873</v>
      </c>
      <c r="G258" s="0" t="s">
        <v>1874</v>
      </c>
      <c r="H258" s="0" t="s">
        <v>1875</v>
      </c>
      <c r="I258" s="0" t="s">
        <v>1876</v>
      </c>
      <c r="J258" s="0" t="s">
        <v>1877</v>
      </c>
      <c r="K258" s="0" t="s">
        <v>1878</v>
      </c>
      <c r="L258" s="0" t="s">
        <v>1879</v>
      </c>
      <c r="M258" s="0" t="s">
        <v>1880</v>
      </c>
      <c r="N258" s="0" t="s">
        <v>1881</v>
      </c>
      <c r="O258" s="0" t="s">
        <v>1882</v>
      </c>
    </row>
    <row r="259" customFormat="false" ht="15" hidden="false" customHeight="false" outlineLevel="0" collapsed="false">
      <c r="A259" s="0" t="n">
        <v>290</v>
      </c>
      <c r="C259" s="11" t="s">
        <v>827</v>
      </c>
      <c r="D259" s="0" t="s">
        <v>1883</v>
      </c>
      <c r="E259" s="0" t="s">
        <v>1884</v>
      </c>
      <c r="F259" s="0" t="s">
        <v>1885</v>
      </c>
      <c r="G259" s="0" t="s">
        <v>1886</v>
      </c>
      <c r="H259" s="0" t="s">
        <v>1887</v>
      </c>
      <c r="I259" s="0" t="s">
        <v>1888</v>
      </c>
      <c r="J259" s="0" t="s">
        <v>1889</v>
      </c>
      <c r="K259" s="0" t="s">
        <v>1890</v>
      </c>
      <c r="L259" s="0" t="s">
        <v>1891</v>
      </c>
      <c r="M259" s="0" t="s">
        <v>1892</v>
      </c>
      <c r="N259" s="0" t="s">
        <v>1893</v>
      </c>
      <c r="O259" s="0" t="s">
        <v>1894</v>
      </c>
    </row>
    <row r="260" customFormat="false" ht="15" hidden="false" customHeight="false" outlineLevel="0" collapsed="false">
      <c r="A260" s="0" t="n">
        <v>291</v>
      </c>
      <c r="C260" s="11" t="s">
        <v>827</v>
      </c>
      <c r="D260" s="0" t="s">
        <v>1895</v>
      </c>
      <c r="E260" s="0" t="s">
        <v>1896</v>
      </c>
      <c r="F260" s="0" t="s">
        <v>1897</v>
      </c>
      <c r="G260" s="0" t="s">
        <v>1898</v>
      </c>
      <c r="H260" s="0" t="s">
        <v>1420</v>
      </c>
      <c r="I260" s="0" t="s">
        <v>1899</v>
      </c>
      <c r="J260" s="0" t="s">
        <v>1900</v>
      </c>
      <c r="K260" s="0" t="s">
        <v>1901</v>
      </c>
      <c r="L260" s="0" t="s">
        <v>1902</v>
      </c>
      <c r="M260" s="0" t="s">
        <v>1903</v>
      </c>
      <c r="N260" s="0" t="s">
        <v>1904</v>
      </c>
      <c r="O260" s="0" t="s">
        <v>1905</v>
      </c>
    </row>
    <row r="261" customFormat="false" ht="15" hidden="false" customHeight="false" outlineLevel="0" collapsed="false">
      <c r="A261" s="0" t="n">
        <v>292</v>
      </c>
      <c r="C261" s="11" t="s">
        <v>827</v>
      </c>
      <c r="D261" s="0" t="s">
        <v>1906</v>
      </c>
      <c r="E261" s="0" t="s">
        <v>1907</v>
      </c>
      <c r="F261" s="0" t="s">
        <v>1908</v>
      </c>
      <c r="G261" s="0" t="s">
        <v>1909</v>
      </c>
      <c r="H261" s="0" t="s">
        <v>1910</v>
      </c>
      <c r="I261" s="0" t="s">
        <v>1911</v>
      </c>
      <c r="J261" s="0" t="s">
        <v>1912</v>
      </c>
      <c r="K261" s="0" t="s">
        <v>1913</v>
      </c>
      <c r="L261" s="0" t="s">
        <v>1914</v>
      </c>
      <c r="M261" s="0" t="s">
        <v>1915</v>
      </c>
      <c r="N261" s="0" t="s">
        <v>1916</v>
      </c>
      <c r="O261" s="0" t="s">
        <v>1917</v>
      </c>
    </row>
    <row r="262" customFormat="false" ht="15" hidden="false" customHeight="false" outlineLevel="0" collapsed="false">
      <c r="A262" s="0" t="n">
        <v>293</v>
      </c>
      <c r="C262" s="11" t="s">
        <v>827</v>
      </c>
      <c r="D262" s="0" t="s">
        <v>1918</v>
      </c>
      <c r="E262" s="0" t="s">
        <v>1919</v>
      </c>
      <c r="F262" s="0" t="s">
        <v>1920</v>
      </c>
      <c r="G262" s="0" t="s">
        <v>1921</v>
      </c>
      <c r="H262" s="0" t="s">
        <v>1858</v>
      </c>
      <c r="I262" s="0" t="s">
        <v>1922</v>
      </c>
      <c r="J262" s="0" t="s">
        <v>1923</v>
      </c>
      <c r="K262" s="0" t="s">
        <v>1924</v>
      </c>
      <c r="L262" s="0" t="s">
        <v>1925</v>
      </c>
      <c r="M262" s="0" t="s">
        <v>1926</v>
      </c>
      <c r="N262" s="0" t="s">
        <v>1927</v>
      </c>
      <c r="O262" s="0" t="s">
        <v>1928</v>
      </c>
    </row>
    <row r="263" customFormat="false" ht="15" hidden="false" customHeight="false" outlineLevel="0" collapsed="false">
      <c r="A263" s="0" t="n">
        <v>294</v>
      </c>
      <c r="C263" s="11" t="s">
        <v>827</v>
      </c>
      <c r="D263" s="0" t="s">
        <v>1929</v>
      </c>
      <c r="E263" s="0" t="s">
        <v>1930</v>
      </c>
      <c r="F263" s="0" t="s">
        <v>1931</v>
      </c>
      <c r="G263" s="0" t="s">
        <v>1162</v>
      </c>
      <c r="H263" s="0" t="s">
        <v>1108</v>
      </c>
      <c r="I263" s="0" t="s">
        <v>956</v>
      </c>
      <c r="J263" s="0" t="s">
        <v>1932</v>
      </c>
      <c r="K263" s="0" t="s">
        <v>1933</v>
      </c>
      <c r="L263" s="0" t="s">
        <v>1934</v>
      </c>
      <c r="M263" s="0" t="s">
        <v>1935</v>
      </c>
      <c r="N263" s="0" t="s">
        <v>849</v>
      </c>
      <c r="O263" s="0" t="s">
        <v>967</v>
      </c>
    </row>
    <row r="264" customFormat="false" ht="15" hidden="false" customHeight="false" outlineLevel="0" collapsed="false">
      <c r="A264" s="0" t="n">
        <v>295</v>
      </c>
      <c r="C264" s="11" t="s">
        <v>827</v>
      </c>
      <c r="D264" s="0" t="s">
        <v>1936</v>
      </c>
      <c r="E264" s="0" t="s">
        <v>1937</v>
      </c>
      <c r="F264" s="0" t="s">
        <v>1938</v>
      </c>
      <c r="G264" s="0" t="s">
        <v>1939</v>
      </c>
      <c r="H264" s="0" t="s">
        <v>1940</v>
      </c>
      <c r="I264" s="0" t="s">
        <v>982</v>
      </c>
      <c r="J264" s="0" t="s">
        <v>1941</v>
      </c>
      <c r="K264" s="0" t="s">
        <v>1942</v>
      </c>
      <c r="L264" s="0" t="s">
        <v>1943</v>
      </c>
      <c r="M264" s="0" t="s">
        <v>967</v>
      </c>
      <c r="N264" s="0" t="s">
        <v>1139</v>
      </c>
      <c r="O264" s="0" t="s">
        <v>899</v>
      </c>
    </row>
    <row r="265" customFormat="false" ht="15" hidden="false" customHeight="false" outlineLevel="0" collapsed="false">
      <c r="A265" s="0" t="n">
        <v>296</v>
      </c>
      <c r="C265" s="11" t="s">
        <v>827</v>
      </c>
      <c r="D265" s="0" t="s">
        <v>1944</v>
      </c>
      <c r="E265" s="0" t="s">
        <v>1945</v>
      </c>
      <c r="F265" s="0" t="s">
        <v>1946</v>
      </c>
      <c r="G265" s="0" t="s">
        <v>1726</v>
      </c>
      <c r="H265" s="0" t="s">
        <v>1947</v>
      </c>
      <c r="I265" s="0" t="s">
        <v>1047</v>
      </c>
      <c r="J265" s="0" t="s">
        <v>1948</v>
      </c>
      <c r="K265" s="0" t="s">
        <v>1949</v>
      </c>
      <c r="L265" s="0" t="s">
        <v>1950</v>
      </c>
      <c r="M265" s="0" t="s">
        <v>871</v>
      </c>
      <c r="N265" s="0" t="s">
        <v>1694</v>
      </c>
      <c r="O265" s="0" t="s">
        <v>1020</v>
      </c>
    </row>
    <row r="266" customFormat="false" ht="15" hidden="false" customHeight="false" outlineLevel="0" collapsed="false">
      <c r="A266" s="0" t="n">
        <v>297</v>
      </c>
      <c r="C266" s="11" t="s">
        <v>827</v>
      </c>
      <c r="D266" s="0" t="s">
        <v>1951</v>
      </c>
      <c r="E266" s="0" t="s">
        <v>1952</v>
      </c>
      <c r="F266" s="0" t="s">
        <v>1953</v>
      </c>
      <c r="G266" s="0" t="s">
        <v>1075</v>
      </c>
      <c r="H266" s="0" t="s">
        <v>1702</v>
      </c>
      <c r="I266" s="0" t="s">
        <v>1001</v>
      </c>
      <c r="J266" s="0" t="s">
        <v>1954</v>
      </c>
      <c r="K266" s="0" t="s">
        <v>1955</v>
      </c>
      <c r="L266" s="0" t="s">
        <v>1956</v>
      </c>
      <c r="M266" s="0" t="s">
        <v>1092</v>
      </c>
      <c r="N266" s="0" t="s">
        <v>1340</v>
      </c>
      <c r="O266" s="0" t="s">
        <v>950</v>
      </c>
    </row>
    <row r="267" customFormat="false" ht="15" hidden="false" customHeight="false" outlineLevel="0" collapsed="false">
      <c r="A267" s="0" t="n">
        <v>298</v>
      </c>
      <c r="C267" s="11" t="s">
        <v>827</v>
      </c>
      <c r="D267" s="0" t="s">
        <v>1957</v>
      </c>
      <c r="E267" s="0" t="s">
        <v>1958</v>
      </c>
      <c r="F267" s="0" t="s">
        <v>1959</v>
      </c>
      <c r="G267" s="0" t="s">
        <v>963</v>
      </c>
      <c r="H267" s="0" t="s">
        <v>1176</v>
      </c>
      <c r="I267" s="0" t="s">
        <v>1248</v>
      </c>
      <c r="J267" s="0" t="s">
        <v>1960</v>
      </c>
      <c r="K267" s="0" t="s">
        <v>1961</v>
      </c>
      <c r="L267" s="0" t="s">
        <v>1962</v>
      </c>
      <c r="M267" s="0" t="s">
        <v>1047</v>
      </c>
      <c r="N267" s="0" t="s">
        <v>1215</v>
      </c>
      <c r="O267" s="0" t="s">
        <v>1042</v>
      </c>
    </row>
    <row r="268" customFormat="false" ht="15" hidden="false" customHeight="false" outlineLevel="0" collapsed="false">
      <c r="A268" s="0" t="n">
        <v>299</v>
      </c>
      <c r="C268" s="11" t="s">
        <v>827</v>
      </c>
      <c r="D268" s="0" t="s">
        <v>1963</v>
      </c>
      <c r="E268" s="0" t="s">
        <v>1964</v>
      </c>
      <c r="F268" s="0" t="s">
        <v>1965</v>
      </c>
      <c r="G268" s="0" t="s">
        <v>982</v>
      </c>
      <c r="H268" s="0" t="s">
        <v>1966</v>
      </c>
      <c r="I268" s="0" t="s">
        <v>929</v>
      </c>
      <c r="J268" s="0" t="s">
        <v>1967</v>
      </c>
      <c r="K268" s="0" t="s">
        <v>1968</v>
      </c>
      <c r="L268" s="0" t="s">
        <v>1969</v>
      </c>
      <c r="M268" s="0" t="s">
        <v>883</v>
      </c>
      <c r="N268" s="0" t="s">
        <v>1024</v>
      </c>
      <c r="O268" s="0" t="s">
        <v>995</v>
      </c>
    </row>
    <row r="269" customFormat="false" ht="15" hidden="false" customHeight="false" outlineLevel="0" collapsed="false">
      <c r="A269" s="0" t="n">
        <v>300</v>
      </c>
      <c r="C269" s="11" t="s">
        <v>827</v>
      </c>
      <c r="D269" s="0" t="s">
        <v>1970</v>
      </c>
      <c r="E269" s="0" t="s">
        <v>1971</v>
      </c>
      <c r="F269" s="0" t="s">
        <v>1972</v>
      </c>
      <c r="G269" s="0" t="s">
        <v>1973</v>
      </c>
      <c r="H269" s="0" t="s">
        <v>1974</v>
      </c>
      <c r="I269" s="0" t="s">
        <v>1975</v>
      </c>
      <c r="J269" s="0" t="s">
        <v>1976</v>
      </c>
      <c r="K269" s="0" t="s">
        <v>1977</v>
      </c>
      <c r="L269" s="0" t="s">
        <v>1978</v>
      </c>
      <c r="M269" s="0" t="s">
        <v>1979</v>
      </c>
      <c r="N269" s="0" t="s">
        <v>1980</v>
      </c>
      <c r="O269" s="0" t="s">
        <v>1981</v>
      </c>
    </row>
    <row r="270" customFormat="false" ht="15" hidden="false" customHeight="false" outlineLevel="0" collapsed="false">
      <c r="A270" s="0" t="n">
        <v>301</v>
      </c>
      <c r="C270" s="11" t="s">
        <v>827</v>
      </c>
      <c r="D270" s="0" t="s">
        <v>1982</v>
      </c>
      <c r="E270" s="0" t="s">
        <v>1983</v>
      </c>
      <c r="F270" s="0" t="s">
        <v>1984</v>
      </c>
      <c r="G270" s="0" t="s">
        <v>1985</v>
      </c>
      <c r="H270" s="0" t="s">
        <v>1986</v>
      </c>
      <c r="I270" s="0" t="s">
        <v>1987</v>
      </c>
      <c r="J270" s="0" t="s">
        <v>1988</v>
      </c>
      <c r="K270" s="0" t="s">
        <v>1989</v>
      </c>
      <c r="L270" s="0" t="s">
        <v>1990</v>
      </c>
      <c r="M270" s="0" t="s">
        <v>1991</v>
      </c>
      <c r="N270" s="0" t="s">
        <v>1992</v>
      </c>
      <c r="O270" s="0" t="s">
        <v>1993</v>
      </c>
    </row>
    <row r="271" customFormat="false" ht="15" hidden="false" customHeight="false" outlineLevel="0" collapsed="false">
      <c r="A271" s="0" t="n">
        <v>302</v>
      </c>
      <c r="C271" s="11" t="s">
        <v>827</v>
      </c>
      <c r="D271" s="0" t="s">
        <v>1994</v>
      </c>
      <c r="E271" s="0" t="s">
        <v>1995</v>
      </c>
      <c r="F271" s="0" t="s">
        <v>1996</v>
      </c>
      <c r="G271" s="0" t="s">
        <v>1997</v>
      </c>
      <c r="H271" s="0" t="s">
        <v>1998</v>
      </c>
      <c r="I271" s="0" t="s">
        <v>1999</v>
      </c>
      <c r="J271" s="0" t="s">
        <v>2000</v>
      </c>
      <c r="K271" s="0" t="s">
        <v>2001</v>
      </c>
      <c r="L271" s="0" t="s">
        <v>2002</v>
      </c>
      <c r="M271" s="0" t="s">
        <v>2003</v>
      </c>
      <c r="N271" s="0" t="s">
        <v>2004</v>
      </c>
      <c r="O271" s="0" t="s">
        <v>2005</v>
      </c>
    </row>
    <row r="272" customFormat="false" ht="15" hidden="false" customHeight="false" outlineLevel="0" collapsed="false">
      <c r="A272" s="0" t="n">
        <v>303</v>
      </c>
      <c r="C272" s="11" t="s">
        <v>827</v>
      </c>
      <c r="D272" s="0" t="s">
        <v>2006</v>
      </c>
      <c r="E272" s="0" t="s">
        <v>2007</v>
      </c>
      <c r="F272" s="0" t="s">
        <v>2008</v>
      </c>
      <c r="G272" s="0" t="s">
        <v>1084</v>
      </c>
      <c r="H272" s="0" t="s">
        <v>2009</v>
      </c>
      <c r="I272" s="0" t="s">
        <v>2010</v>
      </c>
      <c r="J272" s="0" t="s">
        <v>2011</v>
      </c>
      <c r="K272" s="0" t="s">
        <v>2012</v>
      </c>
      <c r="L272" s="0" t="s">
        <v>2013</v>
      </c>
      <c r="M272" s="0" t="s">
        <v>2014</v>
      </c>
      <c r="N272" s="0" t="s">
        <v>1140</v>
      </c>
      <c r="O272" s="0" t="s">
        <v>2015</v>
      </c>
    </row>
    <row r="273" customFormat="false" ht="15" hidden="false" customHeight="false" outlineLevel="0" collapsed="false">
      <c r="A273" s="0" t="n">
        <v>304</v>
      </c>
      <c r="C273" s="11" t="s">
        <v>827</v>
      </c>
      <c r="D273" s="0" t="s">
        <v>2016</v>
      </c>
      <c r="E273" s="0" t="s">
        <v>2017</v>
      </c>
      <c r="F273" s="0" t="s">
        <v>2018</v>
      </c>
      <c r="G273" s="0" t="s">
        <v>1172</v>
      </c>
      <c r="H273" s="0" t="s">
        <v>1216</v>
      </c>
      <c r="I273" s="0" t="s">
        <v>2019</v>
      </c>
      <c r="J273" s="0" t="s">
        <v>2020</v>
      </c>
      <c r="K273" s="0" t="s">
        <v>2021</v>
      </c>
      <c r="L273" s="0" t="s">
        <v>2022</v>
      </c>
      <c r="M273" s="0" t="s">
        <v>2023</v>
      </c>
      <c r="N273" s="0" t="s">
        <v>2024</v>
      </c>
      <c r="O273" s="0" t="s">
        <v>2025</v>
      </c>
    </row>
    <row r="274" customFormat="false" ht="15" hidden="false" customHeight="false" outlineLevel="0" collapsed="false">
      <c r="A274" s="0" t="n">
        <v>305</v>
      </c>
      <c r="C274" s="11" t="s">
        <v>827</v>
      </c>
      <c r="D274" s="0" t="s">
        <v>2026</v>
      </c>
      <c r="E274" s="0" t="s">
        <v>2027</v>
      </c>
      <c r="F274" s="0" t="s">
        <v>2028</v>
      </c>
      <c r="G274" s="0" t="s">
        <v>2029</v>
      </c>
      <c r="H274" s="0" t="s">
        <v>1191</v>
      </c>
      <c r="I274" s="0" t="s">
        <v>2030</v>
      </c>
      <c r="J274" s="0" t="s">
        <v>2031</v>
      </c>
      <c r="K274" s="0" t="s">
        <v>2032</v>
      </c>
      <c r="L274" s="0" t="s">
        <v>2033</v>
      </c>
      <c r="M274" s="0" t="s">
        <v>2034</v>
      </c>
      <c r="N274" s="0" t="s">
        <v>900</v>
      </c>
      <c r="O274" s="0" t="s">
        <v>2035</v>
      </c>
    </row>
    <row r="275" customFormat="false" ht="15" hidden="false" customHeight="false" outlineLevel="0" collapsed="false">
      <c r="A275" s="0" t="n">
        <v>306</v>
      </c>
      <c r="C275" s="11" t="s">
        <v>827</v>
      </c>
      <c r="D275" s="0" t="s">
        <v>2036</v>
      </c>
      <c r="E275" s="0" t="s">
        <v>2037</v>
      </c>
      <c r="F275" s="0" t="s">
        <v>2038</v>
      </c>
      <c r="G275" s="0" t="s">
        <v>2039</v>
      </c>
      <c r="H275" s="0" t="s">
        <v>2040</v>
      </c>
      <c r="I275" s="0" t="s">
        <v>2041</v>
      </c>
      <c r="J275" s="0" t="s">
        <v>2042</v>
      </c>
      <c r="K275" s="0" t="s">
        <v>2043</v>
      </c>
      <c r="L275" s="0" t="s">
        <v>2044</v>
      </c>
      <c r="M275" s="0" t="s">
        <v>2045</v>
      </c>
      <c r="N275" s="0" t="s">
        <v>931</v>
      </c>
      <c r="O275" s="0" t="s">
        <v>2046</v>
      </c>
    </row>
    <row r="276" customFormat="false" ht="15" hidden="false" customHeight="false" outlineLevel="0" collapsed="false">
      <c r="A276" s="0" t="n">
        <v>307</v>
      </c>
      <c r="C276" s="11" t="s">
        <v>827</v>
      </c>
      <c r="D276" s="0" t="s">
        <v>2047</v>
      </c>
      <c r="E276" s="0" t="s">
        <v>2048</v>
      </c>
      <c r="F276" s="0" t="s">
        <v>2049</v>
      </c>
      <c r="G276" s="0" t="s">
        <v>2050</v>
      </c>
      <c r="H276" s="0" t="s">
        <v>878</v>
      </c>
      <c r="I276" s="0" t="s">
        <v>984</v>
      </c>
      <c r="J276" s="0" t="s">
        <v>2051</v>
      </c>
      <c r="K276" s="0" t="s">
        <v>2052</v>
      </c>
      <c r="L276" s="0" t="s">
        <v>2053</v>
      </c>
      <c r="M276" s="0" t="s">
        <v>931</v>
      </c>
      <c r="N276" s="0" t="s">
        <v>2050</v>
      </c>
      <c r="O276" s="0" t="s">
        <v>1038</v>
      </c>
    </row>
    <row r="277" customFormat="false" ht="15" hidden="false" customHeight="false" outlineLevel="0" collapsed="false">
      <c r="A277" s="0" t="n">
        <v>308</v>
      </c>
      <c r="C277" s="11" t="s">
        <v>827</v>
      </c>
      <c r="D277" s="0" t="s">
        <v>2054</v>
      </c>
      <c r="E277" s="0" t="s">
        <v>2055</v>
      </c>
      <c r="F277" s="0" t="s">
        <v>2056</v>
      </c>
      <c r="G277" s="0" t="s">
        <v>2057</v>
      </c>
      <c r="H277" s="0" t="s">
        <v>2058</v>
      </c>
      <c r="I277" s="0" t="s">
        <v>2059</v>
      </c>
      <c r="J277" s="0" t="s">
        <v>2060</v>
      </c>
      <c r="K277" s="0" t="s">
        <v>2061</v>
      </c>
      <c r="L277" s="0" t="s">
        <v>2062</v>
      </c>
      <c r="M277" s="0" t="s">
        <v>2025</v>
      </c>
      <c r="N277" s="0" t="s">
        <v>920</v>
      </c>
      <c r="O277" s="0" t="s">
        <v>2063</v>
      </c>
    </row>
    <row r="278" customFormat="false" ht="15" hidden="false" customHeight="false" outlineLevel="0" collapsed="false">
      <c r="A278" s="0" t="n">
        <v>309</v>
      </c>
      <c r="C278" s="11" t="s">
        <v>827</v>
      </c>
      <c r="D278" s="0" t="s">
        <v>2064</v>
      </c>
      <c r="E278" s="0" t="s">
        <v>2065</v>
      </c>
      <c r="F278" s="0" t="s">
        <v>2066</v>
      </c>
      <c r="G278" s="0" t="s">
        <v>2067</v>
      </c>
      <c r="H278" s="0" t="s">
        <v>2068</v>
      </c>
      <c r="I278" s="0" t="s">
        <v>2069</v>
      </c>
      <c r="J278" s="0" t="s">
        <v>2070</v>
      </c>
      <c r="K278" s="0" t="s">
        <v>2071</v>
      </c>
      <c r="L278" s="0" t="s">
        <v>2072</v>
      </c>
      <c r="M278" s="0" t="s">
        <v>2073</v>
      </c>
      <c r="N278" s="0" t="s">
        <v>2074</v>
      </c>
      <c r="O278" s="0" t="s">
        <v>2075</v>
      </c>
    </row>
    <row r="279" customFormat="false" ht="15" hidden="false" customHeight="false" outlineLevel="0" collapsed="false">
      <c r="A279" s="0" t="n">
        <v>310</v>
      </c>
      <c r="C279" s="11" t="s">
        <v>827</v>
      </c>
      <c r="D279" s="0" t="s">
        <v>2076</v>
      </c>
      <c r="E279" s="0" t="s">
        <v>2077</v>
      </c>
      <c r="F279" s="0" t="s">
        <v>2078</v>
      </c>
      <c r="G279" s="0" t="s">
        <v>2079</v>
      </c>
      <c r="H279" s="0" t="s">
        <v>1269</v>
      </c>
      <c r="I279" s="0" t="s">
        <v>2080</v>
      </c>
      <c r="J279" s="0" t="s">
        <v>2081</v>
      </c>
      <c r="K279" s="0" t="s">
        <v>2082</v>
      </c>
      <c r="L279" s="0" t="s">
        <v>2083</v>
      </c>
      <c r="M279" s="0" t="s">
        <v>2084</v>
      </c>
      <c r="N279" s="0" t="s">
        <v>2085</v>
      </c>
      <c r="O279" s="0" t="s">
        <v>1409</v>
      </c>
    </row>
    <row r="280" customFormat="false" ht="15" hidden="false" customHeight="false" outlineLevel="0" collapsed="false">
      <c r="A280" s="0" t="n">
        <v>311</v>
      </c>
      <c r="C280" s="11" t="s">
        <v>827</v>
      </c>
      <c r="D280" s="0" t="s">
        <v>2086</v>
      </c>
      <c r="E280" s="0" t="s">
        <v>2087</v>
      </c>
      <c r="F280" s="0" t="s">
        <v>2088</v>
      </c>
      <c r="G280" s="0" t="s">
        <v>1410</v>
      </c>
      <c r="H280" s="0" t="s">
        <v>2089</v>
      </c>
      <c r="I280" s="0" t="s">
        <v>2090</v>
      </c>
      <c r="J280" s="0" t="s">
        <v>2091</v>
      </c>
      <c r="K280" s="0" t="s">
        <v>2092</v>
      </c>
      <c r="L280" s="0" t="s">
        <v>2093</v>
      </c>
      <c r="M280" s="0" t="s">
        <v>1909</v>
      </c>
      <c r="N280" s="0" t="s">
        <v>2094</v>
      </c>
      <c r="O280" s="0" t="s">
        <v>2095</v>
      </c>
    </row>
    <row r="281" customFormat="false" ht="15" hidden="false" customHeight="false" outlineLevel="0" collapsed="false">
      <c r="A281" s="0" t="n">
        <v>312</v>
      </c>
      <c r="C281" s="11" t="s">
        <v>827</v>
      </c>
      <c r="D281" s="0" t="s">
        <v>2096</v>
      </c>
      <c r="E281" s="0" t="s">
        <v>2097</v>
      </c>
      <c r="F281" s="0" t="s">
        <v>2098</v>
      </c>
      <c r="G281" s="0" t="s">
        <v>1445</v>
      </c>
      <c r="H281" s="0" t="s">
        <v>2099</v>
      </c>
      <c r="I281" s="0" t="s">
        <v>2100</v>
      </c>
      <c r="J281" s="0" t="s">
        <v>2101</v>
      </c>
      <c r="K281" s="0" t="s">
        <v>2102</v>
      </c>
      <c r="L281" s="0" t="s">
        <v>2103</v>
      </c>
      <c r="M281" s="0" t="s">
        <v>2104</v>
      </c>
      <c r="N281" s="0" t="s">
        <v>1427</v>
      </c>
      <c r="O281" s="0" t="s">
        <v>2105</v>
      </c>
    </row>
    <row r="282" customFormat="false" ht="15" hidden="false" customHeight="false" outlineLevel="0" collapsed="false">
      <c r="A282" s="0" t="n">
        <v>313</v>
      </c>
      <c r="C282" s="11" t="s">
        <v>827</v>
      </c>
      <c r="D282" s="0" t="s">
        <v>2106</v>
      </c>
      <c r="E282" s="0" t="s">
        <v>2107</v>
      </c>
      <c r="F282" s="0" t="s">
        <v>2108</v>
      </c>
      <c r="G282" s="0" t="s">
        <v>1439</v>
      </c>
      <c r="H282" s="0" t="s">
        <v>2109</v>
      </c>
      <c r="I282" s="0" t="s">
        <v>2110</v>
      </c>
      <c r="J282" s="0" t="s">
        <v>2111</v>
      </c>
      <c r="K282" s="0" t="s">
        <v>2112</v>
      </c>
      <c r="L282" s="0" t="s">
        <v>2113</v>
      </c>
      <c r="M282" s="0" t="s">
        <v>1858</v>
      </c>
      <c r="N282" s="0" t="s">
        <v>2114</v>
      </c>
      <c r="O282" s="0" t="s">
        <v>2115</v>
      </c>
    </row>
    <row r="283" customFormat="false" ht="15" hidden="false" customHeight="false" outlineLevel="0" collapsed="false">
      <c r="A283" s="0" t="n">
        <v>314</v>
      </c>
      <c r="C283" s="11" t="s">
        <v>827</v>
      </c>
      <c r="D283" s="0" t="s">
        <v>2116</v>
      </c>
      <c r="E283" s="0" t="s">
        <v>2117</v>
      </c>
      <c r="F283" s="0" t="s">
        <v>2118</v>
      </c>
      <c r="G283" s="0" t="s">
        <v>2019</v>
      </c>
      <c r="H283" s="0" t="s">
        <v>2119</v>
      </c>
      <c r="I283" s="0" t="s">
        <v>2120</v>
      </c>
      <c r="J283" s="0" t="s">
        <v>2121</v>
      </c>
      <c r="K283" s="0" t="s">
        <v>2122</v>
      </c>
      <c r="L283" s="0" t="s">
        <v>2123</v>
      </c>
      <c r="M283" s="0" t="s">
        <v>2124</v>
      </c>
      <c r="N283" s="0" t="s">
        <v>1249</v>
      </c>
      <c r="O283" s="0" t="s">
        <v>2125</v>
      </c>
    </row>
    <row r="284" customFormat="false" ht="15" hidden="false" customHeight="false" outlineLevel="0" collapsed="false">
      <c r="A284" s="0" t="n">
        <v>315</v>
      </c>
      <c r="C284" s="11" t="s">
        <v>827</v>
      </c>
      <c r="D284" s="0" t="s">
        <v>2126</v>
      </c>
      <c r="E284" s="0" t="s">
        <v>2127</v>
      </c>
      <c r="F284" s="0" t="s">
        <v>2128</v>
      </c>
      <c r="G284" s="0" t="s">
        <v>2129</v>
      </c>
      <c r="H284" s="0" t="s">
        <v>2130</v>
      </c>
      <c r="I284" s="0" t="s">
        <v>2131</v>
      </c>
      <c r="J284" s="0" t="s">
        <v>2132</v>
      </c>
      <c r="K284" s="0" t="s">
        <v>2133</v>
      </c>
      <c r="L284" s="0" t="s">
        <v>2134</v>
      </c>
      <c r="M284" s="0" t="s">
        <v>2135</v>
      </c>
      <c r="N284" s="0" t="s">
        <v>2136</v>
      </c>
      <c r="O284" s="0" t="s">
        <v>2137</v>
      </c>
    </row>
    <row r="285" customFormat="false" ht="15" hidden="false" customHeight="false" outlineLevel="0" collapsed="false">
      <c r="A285" s="0" t="n">
        <v>316</v>
      </c>
      <c r="C285" s="11" t="s">
        <v>827</v>
      </c>
      <c r="D285" s="0" t="s">
        <v>2138</v>
      </c>
      <c r="E285" s="0" t="s">
        <v>2139</v>
      </c>
      <c r="F285" s="0" t="s">
        <v>2140</v>
      </c>
      <c r="G285" s="0" t="s">
        <v>2141</v>
      </c>
      <c r="H285" s="0" t="s">
        <v>2142</v>
      </c>
      <c r="I285" s="0" t="s">
        <v>2143</v>
      </c>
      <c r="J285" s="0" t="s">
        <v>2144</v>
      </c>
      <c r="K285" s="0" t="s">
        <v>2145</v>
      </c>
      <c r="L285" s="0" t="s">
        <v>2146</v>
      </c>
      <c r="M285" s="0" t="s">
        <v>2147</v>
      </c>
      <c r="N285" s="0" t="s">
        <v>2148</v>
      </c>
      <c r="O285" s="0" t="s">
        <v>2149</v>
      </c>
    </row>
    <row r="286" customFormat="false" ht="15" hidden="false" customHeight="false" outlineLevel="0" collapsed="false">
      <c r="A286" s="0" t="n">
        <v>317</v>
      </c>
      <c r="C286" s="11" t="s">
        <v>827</v>
      </c>
      <c r="D286" s="0" t="s">
        <v>2150</v>
      </c>
      <c r="E286" s="0" t="s">
        <v>2151</v>
      </c>
      <c r="F286" s="0" t="s">
        <v>2152</v>
      </c>
      <c r="G286" s="0" t="s">
        <v>2153</v>
      </c>
      <c r="H286" s="0" t="s">
        <v>2154</v>
      </c>
      <c r="I286" s="0" t="s">
        <v>1374</v>
      </c>
      <c r="J286" s="0" t="s">
        <v>2155</v>
      </c>
      <c r="K286" s="0" t="s">
        <v>2156</v>
      </c>
      <c r="L286" s="0" t="s">
        <v>2157</v>
      </c>
      <c r="M286" s="0" t="s">
        <v>2158</v>
      </c>
      <c r="N286" s="0" t="s">
        <v>2159</v>
      </c>
      <c r="O286" s="0" t="s">
        <v>2160</v>
      </c>
    </row>
    <row r="287" customFormat="false" ht="15" hidden="false" customHeight="false" outlineLevel="0" collapsed="false">
      <c r="A287" s="0" t="n">
        <v>318</v>
      </c>
      <c r="C287" s="11" t="s">
        <v>827</v>
      </c>
      <c r="D287" s="0" t="s">
        <v>2161</v>
      </c>
      <c r="E287" s="0" t="s">
        <v>2162</v>
      </c>
      <c r="F287" s="0" t="s">
        <v>2163</v>
      </c>
      <c r="G287" s="0" t="s">
        <v>2164</v>
      </c>
      <c r="H287" s="0" t="s">
        <v>2165</v>
      </c>
      <c r="I287" s="0" t="s">
        <v>1374</v>
      </c>
      <c r="J287" s="0" t="s">
        <v>2166</v>
      </c>
      <c r="K287" s="0" t="s">
        <v>2167</v>
      </c>
      <c r="L287" s="0" t="s">
        <v>2168</v>
      </c>
      <c r="M287" s="0" t="s">
        <v>2158</v>
      </c>
      <c r="N287" s="0" t="s">
        <v>2159</v>
      </c>
      <c r="O287" s="0" t="s">
        <v>2169</v>
      </c>
    </row>
    <row r="288" customFormat="false" ht="15" hidden="false" customHeight="false" outlineLevel="0" collapsed="false">
      <c r="A288" s="0" t="n">
        <v>319</v>
      </c>
      <c r="C288" s="11" t="s">
        <v>827</v>
      </c>
      <c r="D288" s="0" t="s">
        <v>2170</v>
      </c>
      <c r="E288" s="0" t="s">
        <v>2171</v>
      </c>
      <c r="F288" s="0" t="s">
        <v>2172</v>
      </c>
      <c r="G288" s="0" t="s">
        <v>2173</v>
      </c>
      <c r="H288" s="0" t="s">
        <v>2174</v>
      </c>
      <c r="I288" s="0" t="s">
        <v>2175</v>
      </c>
      <c r="J288" s="0" t="s">
        <v>2176</v>
      </c>
      <c r="K288" s="0" t="s">
        <v>2177</v>
      </c>
      <c r="L288" s="0" t="s">
        <v>2178</v>
      </c>
      <c r="M288" s="0" t="s">
        <v>2179</v>
      </c>
      <c r="N288" s="0" t="s">
        <v>2180</v>
      </c>
      <c r="O288" s="0" t="s">
        <v>2181</v>
      </c>
    </row>
    <row r="289" customFormat="false" ht="15" hidden="false" customHeight="false" outlineLevel="0" collapsed="false">
      <c r="A289" s="0" t="n">
        <v>321</v>
      </c>
      <c r="C289" s="11" t="s">
        <v>827</v>
      </c>
      <c r="D289" s="0" t="s">
        <v>2182</v>
      </c>
      <c r="E289" s="0" t="s">
        <v>2183</v>
      </c>
      <c r="F289" s="0" t="s">
        <v>2184</v>
      </c>
      <c r="G289" s="0" t="s">
        <v>1176</v>
      </c>
      <c r="H289" s="0" t="s">
        <v>983</v>
      </c>
      <c r="I289" s="0" t="s">
        <v>1120</v>
      </c>
      <c r="J289" s="0" t="s">
        <v>2185</v>
      </c>
      <c r="K289" s="0" t="s">
        <v>2186</v>
      </c>
      <c r="L289" s="0" t="s">
        <v>2187</v>
      </c>
      <c r="M289" s="0" t="s">
        <v>2188</v>
      </c>
      <c r="N289" s="0" t="s">
        <v>910</v>
      </c>
      <c r="O289" s="0" t="s">
        <v>2189</v>
      </c>
    </row>
    <row r="290" customFormat="false" ht="15" hidden="false" customHeight="false" outlineLevel="0" collapsed="false">
      <c r="A290" s="0" t="n">
        <v>322</v>
      </c>
      <c r="C290" s="11" t="s">
        <v>827</v>
      </c>
      <c r="D290" s="0" t="s">
        <v>2190</v>
      </c>
      <c r="E290" s="0" t="s">
        <v>2191</v>
      </c>
      <c r="F290" s="0" t="s">
        <v>2192</v>
      </c>
      <c r="G290" s="0" t="s">
        <v>1054</v>
      </c>
      <c r="H290" s="0" t="s">
        <v>1935</v>
      </c>
      <c r="I290" s="0" t="s">
        <v>2193</v>
      </c>
      <c r="J290" s="0" t="s">
        <v>2194</v>
      </c>
      <c r="K290" s="0" t="s">
        <v>2195</v>
      </c>
      <c r="L290" s="0" t="s">
        <v>2196</v>
      </c>
      <c r="M290" s="0" t="s">
        <v>2197</v>
      </c>
      <c r="N290" s="0" t="s">
        <v>956</v>
      </c>
      <c r="O290" s="0" t="s">
        <v>1147</v>
      </c>
    </row>
    <row r="291" customFormat="false" ht="15" hidden="false" customHeight="false" outlineLevel="0" collapsed="false">
      <c r="A291" s="0" t="n">
        <v>323</v>
      </c>
      <c r="C291" s="11" t="s">
        <v>827</v>
      </c>
      <c r="D291" s="0" t="s">
        <v>2198</v>
      </c>
      <c r="E291" s="0" t="s">
        <v>2199</v>
      </c>
      <c r="F291" s="0" t="s">
        <v>2200</v>
      </c>
      <c r="G291" s="0" t="s">
        <v>1694</v>
      </c>
      <c r="H291" s="0" t="s">
        <v>1070</v>
      </c>
      <c r="I291" s="0" t="s">
        <v>1028</v>
      </c>
      <c r="J291" s="0" t="s">
        <v>2201</v>
      </c>
      <c r="K291" s="0" t="s">
        <v>2202</v>
      </c>
      <c r="L291" s="0" t="s">
        <v>2203</v>
      </c>
      <c r="M291" s="0" t="s">
        <v>1714</v>
      </c>
      <c r="N291" s="0" t="s">
        <v>2204</v>
      </c>
      <c r="O291" s="0" t="s">
        <v>1694</v>
      </c>
    </row>
    <row r="292" customFormat="false" ht="15" hidden="false" customHeight="false" outlineLevel="0" collapsed="false">
      <c r="A292" s="0" t="n">
        <v>324</v>
      </c>
      <c r="C292" s="11" t="s">
        <v>827</v>
      </c>
      <c r="D292" s="0" t="s">
        <v>2205</v>
      </c>
      <c r="E292" s="0" t="s">
        <v>2206</v>
      </c>
      <c r="F292" s="0" t="s">
        <v>2207</v>
      </c>
      <c r="G292" s="0" t="s">
        <v>1344</v>
      </c>
      <c r="H292" s="0" t="s">
        <v>2208</v>
      </c>
      <c r="I292" s="0" t="s">
        <v>1088</v>
      </c>
      <c r="J292" s="0" t="s">
        <v>2209</v>
      </c>
      <c r="K292" s="0" t="s">
        <v>2210</v>
      </c>
      <c r="L292" s="0" t="s">
        <v>2211</v>
      </c>
      <c r="M292" s="0" t="s">
        <v>1075</v>
      </c>
      <c r="N292" s="0" t="s">
        <v>877</v>
      </c>
      <c r="O292" s="0" t="s">
        <v>1139</v>
      </c>
    </row>
    <row r="293" customFormat="false" ht="15" hidden="false" customHeight="false" outlineLevel="0" collapsed="false">
      <c r="A293" s="0" t="n">
        <v>325</v>
      </c>
      <c r="C293" s="11" t="s">
        <v>827</v>
      </c>
      <c r="D293" s="0" t="s">
        <v>2212</v>
      </c>
      <c r="E293" s="0" t="s">
        <v>2213</v>
      </c>
      <c r="F293" s="0" t="s">
        <v>2214</v>
      </c>
      <c r="G293" s="0" t="s">
        <v>888</v>
      </c>
      <c r="H293" s="0" t="s">
        <v>844</v>
      </c>
      <c r="I293" s="0" t="s">
        <v>854</v>
      </c>
      <c r="J293" s="0" t="s">
        <v>2215</v>
      </c>
      <c r="K293" s="0" t="s">
        <v>2216</v>
      </c>
      <c r="L293" s="0" t="s">
        <v>2217</v>
      </c>
      <c r="M293" s="0" t="s">
        <v>1014</v>
      </c>
      <c r="N293" s="0" t="s">
        <v>843</v>
      </c>
      <c r="O293" s="0" t="s">
        <v>983</v>
      </c>
    </row>
    <row r="294" customFormat="false" ht="15" hidden="false" customHeight="false" outlineLevel="0" collapsed="false">
      <c r="A294" s="0" t="n">
        <v>326</v>
      </c>
      <c r="C294" s="11" t="s">
        <v>827</v>
      </c>
      <c r="D294" s="0" t="s">
        <v>2218</v>
      </c>
      <c r="E294" s="0" t="s">
        <v>2219</v>
      </c>
      <c r="F294" s="0" t="s">
        <v>2220</v>
      </c>
      <c r="G294" s="0" t="s">
        <v>957</v>
      </c>
      <c r="H294" s="0" t="s">
        <v>843</v>
      </c>
      <c r="I294" s="0" t="s">
        <v>889</v>
      </c>
      <c r="J294" s="0" t="s">
        <v>2221</v>
      </c>
      <c r="K294" s="0" t="s">
        <v>2222</v>
      </c>
      <c r="L294" s="0" t="s">
        <v>2223</v>
      </c>
      <c r="M294" s="0" t="s">
        <v>945</v>
      </c>
      <c r="N294" s="0" t="s">
        <v>995</v>
      </c>
      <c r="O294" s="0" t="s">
        <v>831</v>
      </c>
    </row>
    <row r="295" customFormat="false" ht="15" hidden="false" customHeight="false" outlineLevel="0" collapsed="false">
      <c r="A295" s="0" t="n">
        <v>327</v>
      </c>
      <c r="C295" s="11" t="s">
        <v>827</v>
      </c>
      <c r="D295" s="0" t="s">
        <v>2224</v>
      </c>
      <c r="E295" s="0" t="s">
        <v>2225</v>
      </c>
      <c r="F295" s="0" t="s">
        <v>2226</v>
      </c>
      <c r="G295" s="0" t="s">
        <v>2040</v>
      </c>
      <c r="H295" s="0" t="s">
        <v>2227</v>
      </c>
      <c r="I295" s="0" t="s">
        <v>950</v>
      </c>
      <c r="J295" s="0" t="s">
        <v>2228</v>
      </c>
      <c r="K295" s="0" t="s">
        <v>2229</v>
      </c>
      <c r="L295" s="0" t="s">
        <v>2230</v>
      </c>
      <c r="M295" s="0" t="s">
        <v>925</v>
      </c>
      <c r="N295" s="0" t="s">
        <v>995</v>
      </c>
      <c r="O295" s="0" t="s">
        <v>1227</v>
      </c>
    </row>
    <row r="296" customFormat="false" ht="15" hidden="false" customHeight="false" outlineLevel="0" collapsed="false">
      <c r="A296" s="0" t="n">
        <v>328</v>
      </c>
      <c r="C296" s="11" t="s">
        <v>827</v>
      </c>
      <c r="D296" s="0" t="s">
        <v>2231</v>
      </c>
      <c r="E296" s="0" t="s">
        <v>2232</v>
      </c>
      <c r="F296" s="0" t="s">
        <v>2233</v>
      </c>
      <c r="G296" s="0" t="s">
        <v>843</v>
      </c>
      <c r="H296" s="0" t="s">
        <v>1340</v>
      </c>
      <c r="I296" s="0" t="s">
        <v>995</v>
      </c>
      <c r="J296" s="0" t="s">
        <v>2234</v>
      </c>
      <c r="K296" s="0" t="s">
        <v>2235</v>
      </c>
      <c r="L296" s="0" t="s">
        <v>2236</v>
      </c>
      <c r="M296" s="0" t="s">
        <v>2204</v>
      </c>
      <c r="N296" s="0" t="s">
        <v>1028</v>
      </c>
      <c r="O296" s="0" t="s">
        <v>1070</v>
      </c>
    </row>
    <row r="297" customFormat="false" ht="15" hidden="false" customHeight="false" outlineLevel="0" collapsed="false">
      <c r="A297" s="0" t="n">
        <v>329</v>
      </c>
      <c r="C297" s="11" t="s">
        <v>827</v>
      </c>
      <c r="D297" s="0" t="s">
        <v>2237</v>
      </c>
      <c r="E297" s="0" t="s">
        <v>2238</v>
      </c>
      <c r="F297" s="0" t="s">
        <v>2239</v>
      </c>
      <c r="G297" s="0" t="s">
        <v>2240</v>
      </c>
      <c r="H297" s="0" t="s">
        <v>854</v>
      </c>
      <c r="I297" s="0" t="s">
        <v>1966</v>
      </c>
      <c r="J297" s="0" t="s">
        <v>2241</v>
      </c>
      <c r="K297" s="0" t="s">
        <v>2242</v>
      </c>
      <c r="L297" s="0" t="s">
        <v>2243</v>
      </c>
      <c r="M297" s="0" t="s">
        <v>1108</v>
      </c>
      <c r="N297" s="0" t="s">
        <v>962</v>
      </c>
      <c r="O297" s="0" t="s">
        <v>2204</v>
      </c>
    </row>
    <row r="298" customFormat="false" ht="15" hidden="false" customHeight="false" outlineLevel="0" collapsed="false">
      <c r="A298" s="0" t="n">
        <v>330</v>
      </c>
      <c r="C298" s="11" t="s">
        <v>827</v>
      </c>
      <c r="D298" s="0" t="s">
        <v>2244</v>
      </c>
      <c r="E298" s="0" t="s">
        <v>2245</v>
      </c>
      <c r="F298" s="0" t="s">
        <v>2246</v>
      </c>
      <c r="G298" s="0" t="s">
        <v>843</v>
      </c>
      <c r="H298" s="0" t="s">
        <v>1340</v>
      </c>
      <c r="I298" s="0" t="s">
        <v>995</v>
      </c>
      <c r="J298" s="0" t="s">
        <v>2247</v>
      </c>
      <c r="K298" s="0" t="s">
        <v>2248</v>
      </c>
      <c r="L298" s="0" t="s">
        <v>2249</v>
      </c>
      <c r="M298" s="0" t="s">
        <v>2204</v>
      </c>
      <c r="N298" s="0" t="s">
        <v>1028</v>
      </c>
      <c r="O298" s="0" t="s">
        <v>1070</v>
      </c>
    </row>
    <row r="299" customFormat="false" ht="15" hidden="false" customHeight="false" outlineLevel="0" collapsed="false">
      <c r="A299" s="0" t="n">
        <v>331</v>
      </c>
      <c r="C299" s="11" t="s">
        <v>827</v>
      </c>
      <c r="D299" s="0" t="s">
        <v>2250</v>
      </c>
      <c r="E299" s="0" t="s">
        <v>2251</v>
      </c>
      <c r="F299" s="0" t="s">
        <v>2252</v>
      </c>
      <c r="G299" s="0" t="s">
        <v>894</v>
      </c>
      <c r="H299" s="0" t="s">
        <v>950</v>
      </c>
      <c r="I299" s="0" t="s">
        <v>919</v>
      </c>
      <c r="J299" s="0" t="s">
        <v>2253</v>
      </c>
      <c r="K299" s="0" t="s">
        <v>2254</v>
      </c>
      <c r="L299" s="0" t="s">
        <v>2255</v>
      </c>
      <c r="M299" s="0" t="s">
        <v>845</v>
      </c>
      <c r="N299" s="0" t="s">
        <v>977</v>
      </c>
      <c r="O299" s="0" t="s">
        <v>1162</v>
      </c>
    </row>
    <row r="300" customFormat="false" ht="15" hidden="false" customHeight="false" outlineLevel="0" collapsed="false">
      <c r="A300" s="0" t="n">
        <v>332</v>
      </c>
      <c r="C300" s="11" t="s">
        <v>827</v>
      </c>
      <c r="D300" s="0" t="s">
        <v>2256</v>
      </c>
      <c r="E300" s="0" t="s">
        <v>2257</v>
      </c>
      <c r="F300" s="0" t="s">
        <v>2258</v>
      </c>
      <c r="G300" s="0" t="s">
        <v>2259</v>
      </c>
      <c r="H300" s="0" t="s">
        <v>1718</v>
      </c>
      <c r="I300" s="0" t="s">
        <v>956</v>
      </c>
      <c r="J300" s="0" t="s">
        <v>2260</v>
      </c>
      <c r="K300" s="0" t="s">
        <v>2261</v>
      </c>
      <c r="L300" s="0" t="s">
        <v>2262</v>
      </c>
      <c r="M300" s="0" t="s">
        <v>1001</v>
      </c>
      <c r="N300" s="0" t="s">
        <v>982</v>
      </c>
      <c r="O300" s="0" t="s">
        <v>2050</v>
      </c>
    </row>
    <row r="301" customFormat="false" ht="15" hidden="false" customHeight="false" outlineLevel="0" collapsed="false">
      <c r="A301" s="0" t="n">
        <v>333</v>
      </c>
      <c r="C301" s="11" t="s">
        <v>827</v>
      </c>
      <c r="D301" s="0" t="s">
        <v>2263</v>
      </c>
      <c r="E301" s="0" t="s">
        <v>2264</v>
      </c>
      <c r="F301" s="0" t="s">
        <v>2265</v>
      </c>
      <c r="G301" s="0" t="s">
        <v>866</v>
      </c>
      <c r="H301" s="0" t="s">
        <v>1112</v>
      </c>
      <c r="I301" s="0" t="s">
        <v>2174</v>
      </c>
      <c r="J301" s="0" t="s">
        <v>2266</v>
      </c>
      <c r="K301" s="0" t="s">
        <v>2267</v>
      </c>
      <c r="L301" s="0" t="s">
        <v>2268</v>
      </c>
      <c r="M301" s="0" t="s">
        <v>2269</v>
      </c>
      <c r="N301" s="0" t="s">
        <v>2039</v>
      </c>
      <c r="O301" s="0" t="s">
        <v>2270</v>
      </c>
    </row>
    <row r="302" customFormat="false" ht="15" hidden="false" customHeight="false" outlineLevel="0" collapsed="false">
      <c r="A302" s="0" t="n">
        <v>334</v>
      </c>
      <c r="C302" s="11" t="s">
        <v>827</v>
      </c>
      <c r="D302" s="0" t="s">
        <v>2271</v>
      </c>
      <c r="E302" s="0" t="s">
        <v>2272</v>
      </c>
      <c r="F302" s="0" t="s">
        <v>2273</v>
      </c>
      <c r="G302" s="0" t="s">
        <v>2274</v>
      </c>
      <c r="H302" s="0" t="s">
        <v>1064</v>
      </c>
      <c r="I302" s="0" t="s">
        <v>1285</v>
      </c>
      <c r="J302" s="0" t="s">
        <v>2275</v>
      </c>
      <c r="K302" s="0" t="s">
        <v>2276</v>
      </c>
      <c r="L302" s="0" t="s">
        <v>2277</v>
      </c>
      <c r="M302" s="0" t="s">
        <v>2030</v>
      </c>
      <c r="N302" s="0" t="s">
        <v>1076</v>
      </c>
      <c r="O302" s="0" t="s">
        <v>2278</v>
      </c>
    </row>
    <row r="303" customFormat="false" ht="15" hidden="false" customHeight="false" outlineLevel="0" collapsed="false">
      <c r="A303" s="0" t="n">
        <v>335</v>
      </c>
      <c r="C303" s="11" t="s">
        <v>827</v>
      </c>
      <c r="D303" s="0" t="s">
        <v>2279</v>
      </c>
      <c r="E303" s="0" t="s">
        <v>2280</v>
      </c>
      <c r="F303" s="0" t="s">
        <v>2281</v>
      </c>
      <c r="G303" s="0" t="s">
        <v>2282</v>
      </c>
      <c r="H303" s="0" t="s">
        <v>1112</v>
      </c>
      <c r="I303" s="0" t="s">
        <v>2283</v>
      </c>
      <c r="J303" s="0" t="s">
        <v>2284</v>
      </c>
      <c r="K303" s="0" t="s">
        <v>2285</v>
      </c>
      <c r="L303" s="0" t="s">
        <v>2286</v>
      </c>
      <c r="M303" s="0" t="s">
        <v>2287</v>
      </c>
      <c r="N303" s="0" t="s">
        <v>2288</v>
      </c>
      <c r="O303" s="0" t="s">
        <v>2289</v>
      </c>
    </row>
    <row r="304" customFormat="false" ht="15" hidden="false" customHeight="false" outlineLevel="0" collapsed="false">
      <c r="A304" s="0" t="n">
        <v>336</v>
      </c>
      <c r="C304" s="11" t="s">
        <v>827</v>
      </c>
      <c r="D304" s="0" t="s">
        <v>2290</v>
      </c>
      <c r="E304" s="0" t="s">
        <v>2291</v>
      </c>
      <c r="F304" s="0" t="s">
        <v>2292</v>
      </c>
      <c r="G304" s="0" t="s">
        <v>2293</v>
      </c>
      <c r="H304" s="0" t="s">
        <v>2294</v>
      </c>
      <c r="I304" s="0" t="s">
        <v>2295</v>
      </c>
      <c r="J304" s="0" t="s">
        <v>2296</v>
      </c>
      <c r="K304" s="0" t="s">
        <v>2297</v>
      </c>
      <c r="L304" s="0" t="s">
        <v>2298</v>
      </c>
      <c r="M304" s="0" t="s">
        <v>2295</v>
      </c>
      <c r="N304" s="0" t="s">
        <v>2180</v>
      </c>
      <c r="O304" s="0" t="s">
        <v>2299</v>
      </c>
    </row>
    <row r="305" customFormat="false" ht="15" hidden="false" customHeight="false" outlineLevel="0" collapsed="false">
      <c r="A305" s="0" t="n">
        <v>337</v>
      </c>
      <c r="C305" s="11" t="s">
        <v>827</v>
      </c>
      <c r="D305" s="0" t="s">
        <v>2300</v>
      </c>
      <c r="E305" s="0" t="s">
        <v>2301</v>
      </c>
      <c r="F305" s="0" t="s">
        <v>2302</v>
      </c>
      <c r="G305" s="0" t="s">
        <v>2303</v>
      </c>
      <c r="H305" s="0" t="s">
        <v>1886</v>
      </c>
      <c r="I305" s="0" t="s">
        <v>1637</v>
      </c>
      <c r="J305" s="0" t="s">
        <v>2304</v>
      </c>
      <c r="K305" s="0" t="s">
        <v>2305</v>
      </c>
      <c r="L305" s="0" t="s">
        <v>2306</v>
      </c>
      <c r="M305" s="0" t="s">
        <v>2307</v>
      </c>
      <c r="N305" s="0" t="s">
        <v>2308</v>
      </c>
      <c r="O305" s="0" t="s">
        <v>2309</v>
      </c>
    </row>
    <row r="306" customFormat="false" ht="15" hidden="false" customHeight="false" outlineLevel="0" collapsed="false">
      <c r="A306" s="0" t="n">
        <v>338</v>
      </c>
      <c r="C306" s="11" t="s">
        <v>827</v>
      </c>
      <c r="D306" s="0" t="s">
        <v>2310</v>
      </c>
      <c r="E306" s="0" t="s">
        <v>2311</v>
      </c>
      <c r="F306" s="0" t="s">
        <v>2312</v>
      </c>
      <c r="G306" s="0" t="s">
        <v>2313</v>
      </c>
      <c r="H306" s="0" t="s">
        <v>2314</v>
      </c>
      <c r="I306" s="0" t="s">
        <v>2315</v>
      </c>
      <c r="J306" s="0" t="s">
        <v>2316</v>
      </c>
      <c r="K306" s="0" t="s">
        <v>2317</v>
      </c>
      <c r="L306" s="0" t="s">
        <v>2318</v>
      </c>
      <c r="M306" s="0" t="s">
        <v>2319</v>
      </c>
      <c r="N306" s="0" t="s">
        <v>2320</v>
      </c>
      <c r="O306" s="0" t="s">
        <v>2321</v>
      </c>
    </row>
    <row r="307" customFormat="false" ht="15" hidden="false" customHeight="false" outlineLevel="0" collapsed="false">
      <c r="A307" s="0" t="n">
        <v>339</v>
      </c>
      <c r="C307" s="11" t="s">
        <v>827</v>
      </c>
      <c r="D307" s="0" t="s">
        <v>2322</v>
      </c>
      <c r="E307" s="0" t="s">
        <v>2323</v>
      </c>
      <c r="F307" s="0" t="s">
        <v>2324</v>
      </c>
      <c r="G307" s="0" t="s">
        <v>2325</v>
      </c>
      <c r="H307" s="0" t="s">
        <v>1463</v>
      </c>
      <c r="I307" s="0" t="s">
        <v>2326</v>
      </c>
      <c r="J307" s="0" t="s">
        <v>2327</v>
      </c>
      <c r="K307" s="0" t="s">
        <v>2328</v>
      </c>
      <c r="L307" s="0" t="s">
        <v>2329</v>
      </c>
      <c r="M307" s="0" t="s">
        <v>2330</v>
      </c>
      <c r="N307" s="0" t="s">
        <v>2331</v>
      </c>
      <c r="O307" s="0" t="s">
        <v>2332</v>
      </c>
    </row>
    <row r="308" customFormat="false" ht="15" hidden="false" customHeight="false" outlineLevel="0" collapsed="false">
      <c r="A308" s="0" t="n">
        <v>340</v>
      </c>
      <c r="C308" s="11" t="s">
        <v>827</v>
      </c>
      <c r="D308" s="0" t="s">
        <v>2333</v>
      </c>
      <c r="E308" s="0" t="s">
        <v>2334</v>
      </c>
      <c r="F308" s="0" t="s">
        <v>2335</v>
      </c>
      <c r="G308" s="0" t="s">
        <v>2336</v>
      </c>
      <c r="H308" s="0" t="s">
        <v>2337</v>
      </c>
      <c r="I308" s="0" t="s">
        <v>2338</v>
      </c>
      <c r="J308" s="0" t="s">
        <v>2339</v>
      </c>
      <c r="K308" s="0" t="s">
        <v>2340</v>
      </c>
      <c r="L308" s="0" t="s">
        <v>2341</v>
      </c>
      <c r="M308" s="0" t="s">
        <v>2342</v>
      </c>
      <c r="N308" s="0" t="s">
        <v>2343</v>
      </c>
      <c r="O308" s="0" t="s">
        <v>2344</v>
      </c>
    </row>
    <row r="309" customFormat="false" ht="15" hidden="false" customHeight="false" outlineLevel="0" collapsed="false">
      <c r="A309" s="0" t="n">
        <v>341</v>
      </c>
      <c r="C309" s="11" t="s">
        <v>827</v>
      </c>
      <c r="D309" s="0" t="s">
        <v>2345</v>
      </c>
      <c r="E309" s="0" t="s">
        <v>2346</v>
      </c>
      <c r="F309" s="0" t="s">
        <v>2347</v>
      </c>
      <c r="G309" s="0" t="s">
        <v>2348</v>
      </c>
      <c r="H309" s="0" t="s">
        <v>2349</v>
      </c>
      <c r="I309" s="0" t="s">
        <v>2350</v>
      </c>
      <c r="J309" s="0" t="s">
        <v>2351</v>
      </c>
      <c r="K309" s="0" t="s">
        <v>2352</v>
      </c>
      <c r="L309" s="0" t="s">
        <v>2353</v>
      </c>
      <c r="M309" s="0" t="s">
        <v>2354</v>
      </c>
      <c r="N309" s="0" t="s">
        <v>2355</v>
      </c>
      <c r="O309" s="0" t="s">
        <v>2356</v>
      </c>
    </row>
    <row r="310" customFormat="false" ht="15" hidden="false" customHeight="false" outlineLevel="0" collapsed="false">
      <c r="A310" s="0" t="n">
        <v>342</v>
      </c>
      <c r="C310" s="11" t="s">
        <v>827</v>
      </c>
      <c r="D310" s="0" t="s">
        <v>2357</v>
      </c>
      <c r="E310" s="0" t="s">
        <v>2358</v>
      </c>
      <c r="F310" s="0" t="s">
        <v>2359</v>
      </c>
      <c r="G310" s="0" t="s">
        <v>2360</v>
      </c>
      <c r="H310" s="0" t="s">
        <v>2361</v>
      </c>
      <c r="I310" s="0" t="s">
        <v>2362</v>
      </c>
      <c r="J310" s="0" t="s">
        <v>2363</v>
      </c>
      <c r="K310" s="0" t="s">
        <v>2364</v>
      </c>
      <c r="L310" s="0" t="s">
        <v>2365</v>
      </c>
      <c r="M310" s="0" t="s">
        <v>2366</v>
      </c>
      <c r="N310" s="0" t="s">
        <v>2367</v>
      </c>
      <c r="O310" s="0" t="s">
        <v>2368</v>
      </c>
    </row>
    <row r="311" customFormat="false" ht="15" hidden="false" customHeight="false" outlineLevel="0" collapsed="false">
      <c r="A311" s="0" t="n">
        <v>343</v>
      </c>
      <c r="C311" s="11" t="s">
        <v>827</v>
      </c>
      <c r="D311" s="0" t="s">
        <v>2369</v>
      </c>
      <c r="E311" s="0" t="s">
        <v>2370</v>
      </c>
      <c r="F311" s="0" t="s">
        <v>2371</v>
      </c>
      <c r="G311" s="0" t="s">
        <v>2372</v>
      </c>
      <c r="H311" s="0" t="s">
        <v>2373</v>
      </c>
      <c r="I311" s="0" t="s">
        <v>2374</v>
      </c>
      <c r="J311" s="0" t="s">
        <v>2375</v>
      </c>
      <c r="K311" s="0" t="s">
        <v>2376</v>
      </c>
      <c r="L311" s="0" t="s">
        <v>2377</v>
      </c>
      <c r="M311" s="0" t="s">
        <v>2378</v>
      </c>
      <c r="N311" s="0" t="s">
        <v>2379</v>
      </c>
      <c r="O311" s="0" t="s">
        <v>2380</v>
      </c>
    </row>
    <row r="312" customFormat="false" ht="15" hidden="false" customHeight="false" outlineLevel="0" collapsed="false">
      <c r="A312" s="0" t="n">
        <v>344</v>
      </c>
      <c r="C312" s="11" t="s">
        <v>827</v>
      </c>
      <c r="D312" s="0" t="s">
        <v>2381</v>
      </c>
      <c r="E312" s="0" t="s">
        <v>2382</v>
      </c>
      <c r="F312" s="0" t="s">
        <v>2383</v>
      </c>
      <c r="G312" s="0" t="s">
        <v>2384</v>
      </c>
      <c r="H312" s="0" t="s">
        <v>2385</v>
      </c>
      <c r="I312" s="0" t="s">
        <v>2386</v>
      </c>
      <c r="J312" s="0" t="s">
        <v>2387</v>
      </c>
      <c r="K312" s="0" t="s">
        <v>2388</v>
      </c>
      <c r="L312" s="0" t="s">
        <v>2389</v>
      </c>
      <c r="M312" s="0" t="s">
        <v>2390</v>
      </c>
      <c r="N312" s="0" t="s">
        <v>2391</v>
      </c>
      <c r="O312" s="0" t="s">
        <v>2392</v>
      </c>
    </row>
    <row r="313" customFormat="false" ht="15" hidden="false" customHeight="false" outlineLevel="0" collapsed="false">
      <c r="A313" s="0" t="n">
        <v>345</v>
      </c>
      <c r="C313" s="11" t="s">
        <v>827</v>
      </c>
      <c r="D313" s="0" t="s">
        <v>2393</v>
      </c>
      <c r="E313" s="0" t="s">
        <v>2394</v>
      </c>
      <c r="F313" s="0" t="s">
        <v>2395</v>
      </c>
      <c r="G313" s="0" t="s">
        <v>2396</v>
      </c>
      <c r="H313" s="0" t="s">
        <v>2397</v>
      </c>
      <c r="I313" s="0" t="s">
        <v>2398</v>
      </c>
      <c r="J313" s="0" t="s">
        <v>2399</v>
      </c>
      <c r="K313" s="0" t="s">
        <v>2400</v>
      </c>
      <c r="L313" s="0" t="s">
        <v>2401</v>
      </c>
      <c r="M313" s="0" t="s">
        <v>2402</v>
      </c>
      <c r="N313" s="0" t="s">
        <v>2403</v>
      </c>
      <c r="O313" s="0" t="s">
        <v>2404</v>
      </c>
    </row>
    <row r="314" customFormat="false" ht="15" hidden="false" customHeight="false" outlineLevel="0" collapsed="false">
      <c r="A314" s="0" t="n">
        <v>346</v>
      </c>
      <c r="C314" s="11" t="s">
        <v>827</v>
      </c>
      <c r="D314" s="0" t="s">
        <v>2405</v>
      </c>
      <c r="E314" s="0" t="s">
        <v>2406</v>
      </c>
      <c r="F314" s="0" t="s">
        <v>2407</v>
      </c>
      <c r="G314" s="0" t="s">
        <v>1280</v>
      </c>
      <c r="H314" s="0" t="s">
        <v>962</v>
      </c>
      <c r="I314" s="0" t="s">
        <v>2408</v>
      </c>
      <c r="J314" s="0" t="s">
        <v>2409</v>
      </c>
      <c r="K314" s="0" t="s">
        <v>2410</v>
      </c>
      <c r="L314" s="0" t="s">
        <v>2411</v>
      </c>
      <c r="M314" s="0" t="s">
        <v>2412</v>
      </c>
      <c r="N314" s="0" t="s">
        <v>930</v>
      </c>
      <c r="O314" s="0" t="s">
        <v>1140</v>
      </c>
    </row>
    <row r="315" customFormat="false" ht="15" hidden="false" customHeight="false" outlineLevel="0" collapsed="false">
      <c r="A315" s="0" t="n">
        <v>347</v>
      </c>
      <c r="C315" s="11" t="s">
        <v>827</v>
      </c>
      <c r="D315" s="0" t="s">
        <v>2413</v>
      </c>
      <c r="E315" s="0" t="s">
        <v>2414</v>
      </c>
      <c r="F315" s="0" t="s">
        <v>2415</v>
      </c>
      <c r="G315" s="0" t="s">
        <v>950</v>
      </c>
      <c r="H315" s="0" t="s">
        <v>1718</v>
      </c>
      <c r="I315" s="0" t="s">
        <v>2416</v>
      </c>
      <c r="J315" s="0" t="s">
        <v>2417</v>
      </c>
      <c r="K315" s="0" t="s">
        <v>2418</v>
      </c>
      <c r="L315" s="0" t="s">
        <v>2419</v>
      </c>
      <c r="M315" s="0" t="s">
        <v>864</v>
      </c>
      <c r="N315" s="0" t="s">
        <v>968</v>
      </c>
      <c r="O315" s="0" t="s">
        <v>831</v>
      </c>
    </row>
    <row r="316" customFormat="false" ht="15" hidden="false" customHeight="false" outlineLevel="0" collapsed="false">
      <c r="A316" s="0" t="n">
        <v>348</v>
      </c>
      <c r="C316" s="11" t="s">
        <v>827</v>
      </c>
      <c r="D316" s="0" t="s">
        <v>2420</v>
      </c>
      <c r="E316" s="0" t="s">
        <v>2421</v>
      </c>
      <c r="F316" s="0" t="s">
        <v>2422</v>
      </c>
      <c r="G316" s="0" t="s">
        <v>945</v>
      </c>
      <c r="H316" s="0" t="s">
        <v>2423</v>
      </c>
      <c r="I316" s="0" t="s">
        <v>984</v>
      </c>
      <c r="J316" s="0" t="s">
        <v>2424</v>
      </c>
      <c r="K316" s="0" t="s">
        <v>2425</v>
      </c>
      <c r="L316" s="0" t="s">
        <v>2426</v>
      </c>
      <c r="M316" s="0" t="s">
        <v>2024</v>
      </c>
      <c r="N316" s="0" t="s">
        <v>961</v>
      </c>
      <c r="O316" s="0" t="s">
        <v>878</v>
      </c>
    </row>
    <row r="317" customFormat="false" ht="15" hidden="false" customHeight="false" outlineLevel="0" collapsed="false">
      <c r="A317" s="0" t="n">
        <v>349</v>
      </c>
      <c r="C317" s="11" t="s">
        <v>827</v>
      </c>
      <c r="D317" s="0" t="s">
        <v>2427</v>
      </c>
      <c r="E317" s="0" t="s">
        <v>2428</v>
      </c>
      <c r="F317" s="0" t="s">
        <v>2429</v>
      </c>
      <c r="G317" s="0" t="s">
        <v>837</v>
      </c>
      <c r="H317" s="0" t="s">
        <v>871</v>
      </c>
      <c r="I317" s="0" t="s">
        <v>2430</v>
      </c>
      <c r="J317" s="0" t="s">
        <v>2431</v>
      </c>
      <c r="K317" s="0" t="s">
        <v>2432</v>
      </c>
      <c r="L317" s="0" t="s">
        <v>2433</v>
      </c>
      <c r="M317" s="0" t="s">
        <v>2434</v>
      </c>
      <c r="N317" s="0" t="s">
        <v>1935</v>
      </c>
      <c r="O317" s="0" t="s">
        <v>2435</v>
      </c>
    </row>
    <row r="318" customFormat="false" ht="15" hidden="false" customHeight="false" outlineLevel="0" collapsed="false">
      <c r="A318" s="0" t="n">
        <v>350</v>
      </c>
      <c r="C318" s="11" t="s">
        <v>827</v>
      </c>
      <c r="D318" s="0" t="s">
        <v>2436</v>
      </c>
      <c r="E318" s="0" t="s">
        <v>2437</v>
      </c>
      <c r="F318" s="0" t="s">
        <v>2438</v>
      </c>
      <c r="G318" s="0" t="s">
        <v>2439</v>
      </c>
      <c r="H318" s="0" t="s">
        <v>871</v>
      </c>
      <c r="I318" s="0" t="s">
        <v>2440</v>
      </c>
      <c r="J318" s="0" t="s">
        <v>2441</v>
      </c>
      <c r="K318" s="0" t="s">
        <v>2442</v>
      </c>
      <c r="L318" s="0" t="s">
        <v>2443</v>
      </c>
      <c r="M318" s="0" t="s">
        <v>2444</v>
      </c>
      <c r="N318" s="0" t="s">
        <v>1306</v>
      </c>
      <c r="O318" s="0" t="s">
        <v>2445</v>
      </c>
    </row>
    <row r="319" customFormat="false" ht="15" hidden="false" customHeight="false" outlineLevel="0" collapsed="false">
      <c r="A319" s="0" t="n">
        <v>351</v>
      </c>
      <c r="C319" s="11" t="s">
        <v>827</v>
      </c>
      <c r="D319" s="0" t="s">
        <v>2446</v>
      </c>
      <c r="E319" s="0" t="s">
        <v>2447</v>
      </c>
      <c r="F319" s="0" t="s">
        <v>2448</v>
      </c>
      <c r="G319" s="0" t="s">
        <v>2449</v>
      </c>
      <c r="H319" s="0" t="s">
        <v>2450</v>
      </c>
      <c r="I319" s="0" t="s">
        <v>2451</v>
      </c>
      <c r="J319" s="0" t="s">
        <v>2452</v>
      </c>
      <c r="K319" s="0" t="s">
        <v>2453</v>
      </c>
      <c r="L319" s="0" t="s">
        <v>2454</v>
      </c>
      <c r="M319" s="0" t="s">
        <v>2455</v>
      </c>
      <c r="N319" s="0" t="s">
        <v>2456</v>
      </c>
      <c r="O319" s="0" t="s">
        <v>2457</v>
      </c>
    </row>
    <row r="320" customFormat="false" ht="15" hidden="false" customHeight="false" outlineLevel="0" collapsed="false">
      <c r="A320" s="0" t="n">
        <v>352</v>
      </c>
      <c r="C320" s="11" t="s">
        <v>827</v>
      </c>
      <c r="D320" s="0" t="s">
        <v>2458</v>
      </c>
      <c r="E320" s="0" t="s">
        <v>2459</v>
      </c>
      <c r="F320" s="0" t="s">
        <v>2460</v>
      </c>
      <c r="G320" s="0" t="s">
        <v>1195</v>
      </c>
      <c r="H320" s="0" t="s">
        <v>1043</v>
      </c>
      <c r="I320" s="0" t="s">
        <v>2461</v>
      </c>
      <c r="J320" s="0" t="s">
        <v>2462</v>
      </c>
      <c r="K320" s="0" t="s">
        <v>2463</v>
      </c>
      <c r="L320" s="0" t="s">
        <v>2464</v>
      </c>
      <c r="M320" s="0" t="s">
        <v>2465</v>
      </c>
      <c r="N320" s="0" t="s">
        <v>931</v>
      </c>
      <c r="O320" s="0" t="s">
        <v>2466</v>
      </c>
    </row>
    <row r="321" customFormat="false" ht="15" hidden="false" customHeight="false" outlineLevel="0" collapsed="false">
      <c r="A321" s="0" t="n">
        <v>353</v>
      </c>
      <c r="C321" s="11" t="s">
        <v>827</v>
      </c>
      <c r="D321" s="0" t="s">
        <v>2467</v>
      </c>
      <c r="E321" s="0" t="s">
        <v>2468</v>
      </c>
      <c r="F321" s="0" t="s">
        <v>2469</v>
      </c>
      <c r="G321" s="0" t="s">
        <v>2470</v>
      </c>
      <c r="H321" s="0" t="s">
        <v>2325</v>
      </c>
      <c r="I321" s="0" t="s">
        <v>2471</v>
      </c>
      <c r="J321" s="0" t="s">
        <v>2472</v>
      </c>
      <c r="K321" s="0" t="s">
        <v>2473</v>
      </c>
      <c r="L321" s="0" t="s">
        <v>2474</v>
      </c>
      <c r="M321" s="0" t="s">
        <v>2475</v>
      </c>
      <c r="N321" s="0" t="s">
        <v>2476</v>
      </c>
      <c r="O321" s="0" t="s">
        <v>2477</v>
      </c>
    </row>
    <row r="322" customFormat="false" ht="15" hidden="false" customHeight="false" outlineLevel="0" collapsed="false">
      <c r="A322" s="0" t="n">
        <v>354</v>
      </c>
      <c r="C322" s="11" t="s">
        <v>827</v>
      </c>
      <c r="D322" s="0" t="s">
        <v>2478</v>
      </c>
      <c r="E322" s="0" t="s">
        <v>2479</v>
      </c>
      <c r="F322" s="0" t="s">
        <v>2480</v>
      </c>
      <c r="G322" s="0" t="s">
        <v>2481</v>
      </c>
      <c r="H322" s="0" t="s">
        <v>2482</v>
      </c>
      <c r="I322" s="0" t="s">
        <v>2483</v>
      </c>
      <c r="J322" s="0" t="s">
        <v>2484</v>
      </c>
      <c r="K322" s="0" t="s">
        <v>2485</v>
      </c>
      <c r="L322" s="0" t="s">
        <v>2486</v>
      </c>
      <c r="M322" s="0" t="s">
        <v>2487</v>
      </c>
      <c r="N322" s="0" t="s">
        <v>2488</v>
      </c>
      <c r="O322" s="0" t="s">
        <v>2489</v>
      </c>
    </row>
    <row r="323" customFormat="false" ht="15" hidden="false" customHeight="false" outlineLevel="0" collapsed="false">
      <c r="A323" s="0" t="n">
        <v>355</v>
      </c>
      <c r="C323" s="11" t="s">
        <v>827</v>
      </c>
      <c r="D323" s="0" t="s">
        <v>2490</v>
      </c>
      <c r="E323" s="0" t="s">
        <v>2491</v>
      </c>
      <c r="F323" s="0" t="s">
        <v>2492</v>
      </c>
      <c r="G323" s="0" t="s">
        <v>2493</v>
      </c>
      <c r="H323" s="0" t="s">
        <v>2010</v>
      </c>
      <c r="I323" s="0" t="s">
        <v>2494</v>
      </c>
      <c r="J323" s="0" t="s">
        <v>2495</v>
      </c>
      <c r="K323" s="0" t="s">
        <v>2496</v>
      </c>
      <c r="L323" s="0" t="s">
        <v>2497</v>
      </c>
      <c r="M323" s="0" t="s">
        <v>1759</v>
      </c>
      <c r="N323" s="0" t="s">
        <v>2331</v>
      </c>
      <c r="O323" s="0" t="s">
        <v>2498</v>
      </c>
    </row>
    <row r="324" customFormat="false" ht="15" hidden="false" customHeight="false" outlineLevel="0" collapsed="false">
      <c r="A324" s="0" t="n">
        <v>356</v>
      </c>
      <c r="C324" s="11" t="s">
        <v>827</v>
      </c>
      <c r="D324" s="0" t="s">
        <v>2499</v>
      </c>
      <c r="E324" s="0" t="s">
        <v>2500</v>
      </c>
      <c r="F324" s="0" t="s">
        <v>2501</v>
      </c>
      <c r="G324" s="0" t="s">
        <v>2502</v>
      </c>
      <c r="H324" s="0" t="s">
        <v>2503</v>
      </c>
      <c r="I324" s="0" t="s">
        <v>2504</v>
      </c>
      <c r="J324" s="0" t="s">
        <v>2505</v>
      </c>
      <c r="K324" s="0" t="s">
        <v>2506</v>
      </c>
      <c r="L324" s="0" t="s">
        <v>2507</v>
      </c>
      <c r="M324" s="0" t="s">
        <v>2508</v>
      </c>
      <c r="N324" s="0" t="s">
        <v>2509</v>
      </c>
      <c r="O324" s="0" t="s">
        <v>2510</v>
      </c>
    </row>
    <row r="325" customFormat="false" ht="15" hidden="false" customHeight="false" outlineLevel="0" collapsed="false">
      <c r="A325" s="0" t="n">
        <v>357</v>
      </c>
      <c r="C325" s="11" t="s">
        <v>827</v>
      </c>
      <c r="D325" s="0" t="s">
        <v>2511</v>
      </c>
      <c r="E325" s="0" t="s">
        <v>2512</v>
      </c>
      <c r="F325" s="0" t="s">
        <v>2513</v>
      </c>
      <c r="G325" s="0" t="s">
        <v>1882</v>
      </c>
      <c r="H325" s="0" t="s">
        <v>2514</v>
      </c>
      <c r="I325" s="0" t="s">
        <v>2515</v>
      </c>
      <c r="J325" s="0" t="s">
        <v>2516</v>
      </c>
      <c r="K325" s="0" t="s">
        <v>2517</v>
      </c>
      <c r="L325" s="0" t="s">
        <v>2518</v>
      </c>
      <c r="M325" s="0" t="s">
        <v>2519</v>
      </c>
      <c r="N325" s="0" t="s">
        <v>2520</v>
      </c>
      <c r="O325" s="0" t="s">
        <v>2521</v>
      </c>
    </row>
    <row r="326" customFormat="false" ht="15" hidden="false" customHeight="false" outlineLevel="0" collapsed="false">
      <c r="A326" s="0" t="n">
        <v>358</v>
      </c>
      <c r="C326" s="11" t="s">
        <v>827</v>
      </c>
      <c r="D326" s="0" t="s">
        <v>2522</v>
      </c>
      <c r="E326" s="0" t="s">
        <v>2523</v>
      </c>
      <c r="F326" s="0" t="s">
        <v>2524</v>
      </c>
      <c r="G326" s="0" t="s">
        <v>1019</v>
      </c>
      <c r="H326" s="0" t="s">
        <v>1176</v>
      </c>
      <c r="I326" s="0" t="s">
        <v>2288</v>
      </c>
      <c r="J326" s="0" t="s">
        <v>2525</v>
      </c>
      <c r="K326" s="0" t="s">
        <v>2526</v>
      </c>
      <c r="L326" s="0" t="s">
        <v>2527</v>
      </c>
      <c r="M326" s="0" t="s">
        <v>1306</v>
      </c>
      <c r="N326" s="0" t="s">
        <v>919</v>
      </c>
      <c r="O326" s="0" t="s">
        <v>931</v>
      </c>
    </row>
    <row r="327" customFormat="false" ht="15" hidden="false" customHeight="false" outlineLevel="0" collapsed="false">
      <c r="A327" s="0" t="n">
        <v>359</v>
      </c>
      <c r="C327" s="11" t="s">
        <v>827</v>
      </c>
      <c r="D327" s="0" t="s">
        <v>2528</v>
      </c>
      <c r="E327" s="0" t="s">
        <v>2529</v>
      </c>
      <c r="F327" s="0" t="s">
        <v>2530</v>
      </c>
      <c r="G327" s="0" t="s">
        <v>1104</v>
      </c>
      <c r="H327" s="0" t="s">
        <v>2259</v>
      </c>
      <c r="I327" s="0" t="s">
        <v>2531</v>
      </c>
      <c r="J327" s="0" t="s">
        <v>2532</v>
      </c>
      <c r="K327" s="0" t="s">
        <v>2533</v>
      </c>
      <c r="L327" s="0" t="s">
        <v>2534</v>
      </c>
      <c r="M327" s="0" t="s">
        <v>2535</v>
      </c>
      <c r="N327" s="0" t="s">
        <v>854</v>
      </c>
      <c r="O327" s="0" t="s">
        <v>2046</v>
      </c>
    </row>
    <row r="328" customFormat="false" ht="15" hidden="false" customHeight="false" outlineLevel="0" collapsed="false">
      <c r="A328" s="0" t="n">
        <v>360</v>
      </c>
      <c r="C328" s="11" t="s">
        <v>827</v>
      </c>
      <c r="D328" s="0" t="s">
        <v>2536</v>
      </c>
      <c r="E328" s="0" t="s">
        <v>2537</v>
      </c>
      <c r="F328" s="0" t="s">
        <v>2538</v>
      </c>
      <c r="G328" s="0" t="s">
        <v>849</v>
      </c>
      <c r="H328" s="0" t="s">
        <v>2539</v>
      </c>
      <c r="I328" s="0" t="s">
        <v>2540</v>
      </c>
      <c r="J328" s="0" t="s">
        <v>2541</v>
      </c>
      <c r="K328" s="0" t="s">
        <v>2542</v>
      </c>
      <c r="L328" s="0" t="s">
        <v>2543</v>
      </c>
      <c r="M328" s="0" t="s">
        <v>1170</v>
      </c>
      <c r="N328" s="0" t="s">
        <v>1215</v>
      </c>
      <c r="O328" s="0" t="s">
        <v>2188</v>
      </c>
    </row>
    <row r="329" customFormat="false" ht="15" hidden="false" customHeight="false" outlineLevel="0" collapsed="false">
      <c r="A329" s="0" t="n">
        <v>361</v>
      </c>
      <c r="C329" s="11" t="s">
        <v>827</v>
      </c>
      <c r="D329" s="0" t="s">
        <v>2544</v>
      </c>
      <c r="E329" s="0" t="s">
        <v>2545</v>
      </c>
      <c r="F329" s="0" t="s">
        <v>2546</v>
      </c>
      <c r="G329" s="0" t="s">
        <v>1344</v>
      </c>
      <c r="H329" s="0" t="s">
        <v>1162</v>
      </c>
      <c r="I329" s="0" t="s">
        <v>845</v>
      </c>
      <c r="J329" s="0" t="s">
        <v>2547</v>
      </c>
      <c r="K329" s="0" t="s">
        <v>2548</v>
      </c>
      <c r="L329" s="0" t="s">
        <v>2549</v>
      </c>
      <c r="M329" s="0" t="s">
        <v>1108</v>
      </c>
      <c r="N329" s="0" t="s">
        <v>1162</v>
      </c>
      <c r="O329" s="0" t="s">
        <v>1069</v>
      </c>
    </row>
    <row r="330" customFormat="false" ht="15" hidden="false" customHeight="false" outlineLevel="0" collapsed="false">
      <c r="A330" s="0" t="n">
        <v>362</v>
      </c>
      <c r="C330" s="11" t="s">
        <v>827</v>
      </c>
      <c r="D330" s="0" t="s">
        <v>2550</v>
      </c>
      <c r="E330" s="0" t="s">
        <v>2551</v>
      </c>
      <c r="F330" s="0" t="s">
        <v>2552</v>
      </c>
      <c r="G330" s="0" t="s">
        <v>1702</v>
      </c>
      <c r="H330" s="0" t="s">
        <v>877</v>
      </c>
      <c r="I330" s="0" t="s">
        <v>1005</v>
      </c>
      <c r="J330" s="0" t="s">
        <v>2553</v>
      </c>
      <c r="K330" s="0" t="s">
        <v>2554</v>
      </c>
      <c r="L330" s="0" t="s">
        <v>2555</v>
      </c>
      <c r="M330" s="0" t="s">
        <v>1075</v>
      </c>
      <c r="N330" s="0" t="s">
        <v>1340</v>
      </c>
      <c r="O330" s="0" t="s">
        <v>1139</v>
      </c>
    </row>
    <row r="331" customFormat="false" ht="15" hidden="false" customHeight="false" outlineLevel="0" collapsed="false">
      <c r="A331" s="0" t="n">
        <v>363</v>
      </c>
      <c r="C331" s="11" t="s">
        <v>827</v>
      </c>
      <c r="D331" s="0" t="s">
        <v>2556</v>
      </c>
      <c r="E331" s="0" t="s">
        <v>2557</v>
      </c>
      <c r="F331" s="0" t="s">
        <v>2558</v>
      </c>
      <c r="G331" s="0" t="s">
        <v>1519</v>
      </c>
      <c r="H331" s="0" t="s">
        <v>883</v>
      </c>
      <c r="I331" s="0" t="s">
        <v>859</v>
      </c>
      <c r="J331" s="0" t="s">
        <v>2559</v>
      </c>
      <c r="K331" s="0" t="s">
        <v>2560</v>
      </c>
      <c r="L331" s="0" t="s">
        <v>2561</v>
      </c>
      <c r="M331" s="0" t="s">
        <v>1176</v>
      </c>
      <c r="N331" s="0" t="s">
        <v>1108</v>
      </c>
      <c r="O331" s="0" t="s">
        <v>832</v>
      </c>
    </row>
    <row r="332" customFormat="false" ht="15" hidden="false" customHeight="false" outlineLevel="0" collapsed="false">
      <c r="A332" s="0" t="n">
        <v>364</v>
      </c>
      <c r="C332" s="11" t="s">
        <v>827</v>
      </c>
      <c r="D332" s="0" t="s">
        <v>2562</v>
      </c>
      <c r="E332" s="0" t="s">
        <v>2563</v>
      </c>
      <c r="F332" s="0" t="s">
        <v>2564</v>
      </c>
      <c r="G332" s="0" t="s">
        <v>2259</v>
      </c>
      <c r="H332" s="0" t="s">
        <v>1096</v>
      </c>
      <c r="I332" s="0" t="s">
        <v>888</v>
      </c>
      <c r="J332" s="0" t="s">
        <v>2565</v>
      </c>
      <c r="K332" s="0" t="s">
        <v>2566</v>
      </c>
      <c r="L332" s="0" t="s">
        <v>2567</v>
      </c>
      <c r="M332" s="0" t="s">
        <v>2240</v>
      </c>
      <c r="N332" s="0" t="s">
        <v>1966</v>
      </c>
      <c r="O332" s="0" t="s">
        <v>1108</v>
      </c>
    </row>
    <row r="333" customFormat="false" ht="15" hidden="false" customHeight="false" outlineLevel="0" collapsed="false">
      <c r="A333" s="0" t="n">
        <v>365</v>
      </c>
      <c r="C333" s="11" t="s">
        <v>827</v>
      </c>
      <c r="D333" s="0" t="s">
        <v>2568</v>
      </c>
      <c r="E333" s="0" t="s">
        <v>2569</v>
      </c>
      <c r="F333" s="0" t="s">
        <v>2570</v>
      </c>
      <c r="G333" s="0" t="s">
        <v>888</v>
      </c>
      <c r="H333" s="0" t="s">
        <v>1139</v>
      </c>
      <c r="I333" s="0" t="s">
        <v>849</v>
      </c>
      <c r="J333" s="0" t="s">
        <v>2571</v>
      </c>
      <c r="K333" s="0" t="s">
        <v>2572</v>
      </c>
      <c r="L333" s="0" t="s">
        <v>2573</v>
      </c>
      <c r="M333" s="0" t="s">
        <v>844</v>
      </c>
      <c r="N333" s="0" t="s">
        <v>1139</v>
      </c>
      <c r="O333" s="0" t="s">
        <v>844</v>
      </c>
    </row>
    <row r="334" customFormat="false" ht="15" hidden="false" customHeight="false" outlineLevel="0" collapsed="false">
      <c r="A334" s="0" t="n">
        <v>366</v>
      </c>
      <c r="C334" s="11" t="s">
        <v>827</v>
      </c>
      <c r="D334" s="0" t="s">
        <v>2574</v>
      </c>
      <c r="E334" s="0" t="s">
        <v>2575</v>
      </c>
      <c r="F334" s="0" t="s">
        <v>2576</v>
      </c>
      <c r="G334" s="0" t="s">
        <v>2577</v>
      </c>
      <c r="H334" s="0" t="s">
        <v>2539</v>
      </c>
      <c r="I334" s="0" t="s">
        <v>1092</v>
      </c>
      <c r="J334" s="0" t="s">
        <v>2578</v>
      </c>
      <c r="K334" s="0" t="s">
        <v>2579</v>
      </c>
      <c r="L334" s="0" t="s">
        <v>2580</v>
      </c>
      <c r="M334" s="0" t="s">
        <v>1156</v>
      </c>
      <c r="N334" s="0" t="s">
        <v>844</v>
      </c>
      <c r="O334" s="0" t="s">
        <v>983</v>
      </c>
    </row>
    <row r="335" customFormat="false" ht="15" hidden="false" customHeight="false" outlineLevel="0" collapsed="false">
      <c r="A335" s="0" t="n">
        <v>367</v>
      </c>
      <c r="C335" s="11" t="s">
        <v>827</v>
      </c>
      <c r="D335" s="0" t="s">
        <v>2581</v>
      </c>
      <c r="E335" s="0" t="s">
        <v>2582</v>
      </c>
      <c r="F335" s="0" t="s">
        <v>2583</v>
      </c>
      <c r="G335" s="0" t="s">
        <v>1019</v>
      </c>
      <c r="H335" s="0" t="s">
        <v>929</v>
      </c>
      <c r="I335" s="0" t="s">
        <v>2584</v>
      </c>
      <c r="J335" s="0" t="s">
        <v>2585</v>
      </c>
      <c r="K335" s="0" t="s">
        <v>2586</v>
      </c>
      <c r="L335" s="0" t="s">
        <v>2587</v>
      </c>
      <c r="M335" s="0" t="s">
        <v>1005</v>
      </c>
      <c r="N335" s="0" t="s">
        <v>1033</v>
      </c>
      <c r="O335" s="0" t="s">
        <v>2588</v>
      </c>
    </row>
    <row r="336" customFormat="false" ht="15" hidden="false" customHeight="false" outlineLevel="0" collapsed="false">
      <c r="A336" s="0" t="n">
        <v>368</v>
      </c>
      <c r="C336" s="11" t="s">
        <v>827</v>
      </c>
      <c r="D336" s="0" t="s">
        <v>2589</v>
      </c>
      <c r="E336" s="0" t="s">
        <v>2590</v>
      </c>
      <c r="F336" s="0" t="s">
        <v>2591</v>
      </c>
      <c r="G336" s="0" t="s">
        <v>1718</v>
      </c>
      <c r="H336" s="0" t="s">
        <v>1710</v>
      </c>
      <c r="I336" s="0" t="s">
        <v>2539</v>
      </c>
      <c r="J336" s="0" t="s">
        <v>2592</v>
      </c>
      <c r="K336" s="0" t="s">
        <v>2593</v>
      </c>
      <c r="L336" s="0" t="s">
        <v>2594</v>
      </c>
      <c r="M336" s="0" t="s">
        <v>883</v>
      </c>
      <c r="N336" s="0" t="s">
        <v>1523</v>
      </c>
      <c r="O336" s="0" t="s">
        <v>883</v>
      </c>
    </row>
    <row r="337" customFormat="false" ht="15" hidden="false" customHeight="false" outlineLevel="0" collapsed="false">
      <c r="A337" s="0" t="n">
        <v>369</v>
      </c>
      <c r="C337" s="11" t="s">
        <v>827</v>
      </c>
      <c r="D337" s="0" t="s">
        <v>2595</v>
      </c>
      <c r="E337" s="0" t="s">
        <v>2596</v>
      </c>
      <c r="F337" s="0" t="s">
        <v>2597</v>
      </c>
      <c r="G337" s="0" t="s">
        <v>977</v>
      </c>
      <c r="H337" s="0" t="s">
        <v>1344</v>
      </c>
      <c r="I337" s="0" t="s">
        <v>1195</v>
      </c>
      <c r="J337" s="0" t="s">
        <v>2598</v>
      </c>
      <c r="K337" s="0" t="s">
        <v>2599</v>
      </c>
      <c r="L337" s="0" t="s">
        <v>2600</v>
      </c>
      <c r="M337" s="0" t="s">
        <v>895</v>
      </c>
      <c r="N337" s="0" t="s">
        <v>1033</v>
      </c>
      <c r="O337" s="0" t="s">
        <v>1001</v>
      </c>
    </row>
    <row r="338" customFormat="false" ht="15" hidden="false" customHeight="false" outlineLevel="0" collapsed="false">
      <c r="A338" s="0" t="n">
        <v>370</v>
      </c>
      <c r="C338" s="11" t="s">
        <v>827</v>
      </c>
      <c r="D338" s="0" t="s">
        <v>2601</v>
      </c>
      <c r="E338" s="0" t="s">
        <v>2602</v>
      </c>
      <c r="F338" s="0" t="s">
        <v>2603</v>
      </c>
      <c r="G338" s="0" t="s">
        <v>850</v>
      </c>
      <c r="H338" s="0" t="s">
        <v>877</v>
      </c>
      <c r="I338" s="0" t="s">
        <v>1054</v>
      </c>
      <c r="J338" s="0" t="s">
        <v>2604</v>
      </c>
      <c r="K338" s="0" t="s">
        <v>2605</v>
      </c>
      <c r="L338" s="0" t="s">
        <v>2606</v>
      </c>
      <c r="M338" s="0" t="s">
        <v>2607</v>
      </c>
      <c r="N338" s="0" t="s">
        <v>957</v>
      </c>
      <c r="O338" s="0" t="s">
        <v>837</v>
      </c>
    </row>
    <row r="339" customFormat="false" ht="15" hidden="false" customHeight="false" outlineLevel="0" collapsed="false">
      <c r="A339" s="0" t="n">
        <v>371</v>
      </c>
      <c r="C339" s="11" t="s">
        <v>827</v>
      </c>
      <c r="D339" s="0" t="s">
        <v>2608</v>
      </c>
      <c r="E339" s="0" t="s">
        <v>2609</v>
      </c>
      <c r="F339" s="0" t="s">
        <v>2610</v>
      </c>
      <c r="G339" s="0" t="s">
        <v>894</v>
      </c>
      <c r="H339" s="0" t="s">
        <v>2227</v>
      </c>
      <c r="I339" s="0" t="s">
        <v>1161</v>
      </c>
      <c r="J339" s="0" t="s">
        <v>2611</v>
      </c>
      <c r="K339" s="0" t="s">
        <v>2612</v>
      </c>
      <c r="L339" s="0" t="s">
        <v>2613</v>
      </c>
      <c r="M339" s="0" t="s">
        <v>945</v>
      </c>
      <c r="N339" s="0" t="s">
        <v>1966</v>
      </c>
      <c r="O339" s="0" t="s">
        <v>831</v>
      </c>
    </row>
    <row r="340" customFormat="false" ht="15" hidden="false" customHeight="false" outlineLevel="0" collapsed="false">
      <c r="A340" s="0" t="n">
        <v>372</v>
      </c>
      <c r="C340" s="11" t="s">
        <v>827</v>
      </c>
      <c r="D340" s="0" t="s">
        <v>2614</v>
      </c>
      <c r="E340" s="0" t="s">
        <v>2615</v>
      </c>
      <c r="F340" s="0" t="s">
        <v>2616</v>
      </c>
      <c r="G340" s="0" t="s">
        <v>2588</v>
      </c>
      <c r="H340" s="0" t="s">
        <v>1726</v>
      </c>
      <c r="I340" s="0" t="s">
        <v>1042</v>
      </c>
      <c r="J340" s="0" t="s">
        <v>2617</v>
      </c>
      <c r="K340" s="0" t="s">
        <v>2618</v>
      </c>
      <c r="L340" s="0" t="s">
        <v>2619</v>
      </c>
      <c r="M340" s="0" t="s">
        <v>2620</v>
      </c>
      <c r="N340" s="0" t="s">
        <v>2227</v>
      </c>
      <c r="O340" s="0" t="s">
        <v>1695</v>
      </c>
    </row>
    <row r="341" customFormat="false" ht="15" hidden="false" customHeight="false" outlineLevel="0" collapsed="false">
      <c r="A341" s="0" t="n">
        <v>373</v>
      </c>
      <c r="C341" s="11" t="s">
        <v>827</v>
      </c>
      <c r="D341" s="0" t="s">
        <v>2621</v>
      </c>
      <c r="E341" s="0" t="s">
        <v>2622</v>
      </c>
      <c r="F341" s="0" t="s">
        <v>2623</v>
      </c>
      <c r="G341" s="0" t="s">
        <v>2624</v>
      </c>
      <c r="H341" s="0" t="s">
        <v>2625</v>
      </c>
      <c r="I341" s="0" t="s">
        <v>2626</v>
      </c>
      <c r="J341" s="0" t="s">
        <v>2627</v>
      </c>
      <c r="K341" s="0" t="s">
        <v>2628</v>
      </c>
      <c r="L341" s="0" t="s">
        <v>2629</v>
      </c>
      <c r="M341" s="0" t="s">
        <v>2630</v>
      </c>
      <c r="N341" s="0" t="s">
        <v>1415</v>
      </c>
      <c r="O341" s="0" t="s">
        <v>2631</v>
      </c>
    </row>
    <row r="342" customFormat="false" ht="15" hidden="false" customHeight="false" outlineLevel="0" collapsed="false">
      <c r="A342" s="0" t="n">
        <v>374</v>
      </c>
      <c r="C342" s="11" t="s">
        <v>827</v>
      </c>
      <c r="D342" s="0" t="s">
        <v>2632</v>
      </c>
      <c r="E342" s="0" t="s">
        <v>2633</v>
      </c>
      <c r="F342" s="0" t="s">
        <v>2634</v>
      </c>
      <c r="G342" s="0" t="s">
        <v>2423</v>
      </c>
      <c r="H342" s="0" t="s">
        <v>968</v>
      </c>
      <c r="I342" s="0" t="s">
        <v>866</v>
      </c>
      <c r="J342" s="0" t="s">
        <v>2635</v>
      </c>
      <c r="K342" s="0" t="s">
        <v>2636</v>
      </c>
      <c r="L342" s="0" t="s">
        <v>2637</v>
      </c>
      <c r="M342" s="0" t="s">
        <v>2085</v>
      </c>
      <c r="N342" s="0" t="s">
        <v>871</v>
      </c>
      <c r="O342" s="0" t="s">
        <v>1527</v>
      </c>
    </row>
    <row r="343" customFormat="false" ht="15" hidden="false" customHeight="false" outlineLevel="0" collapsed="false">
      <c r="A343" s="0" t="n">
        <v>375</v>
      </c>
      <c r="C343" s="11" t="s">
        <v>827</v>
      </c>
      <c r="D343" s="0" t="s">
        <v>2638</v>
      </c>
      <c r="E343" s="0" t="s">
        <v>2639</v>
      </c>
      <c r="F343" s="0" t="s">
        <v>2640</v>
      </c>
      <c r="G343" s="0" t="s">
        <v>2641</v>
      </c>
      <c r="H343" s="0" t="s">
        <v>2642</v>
      </c>
      <c r="I343" s="0" t="s">
        <v>2643</v>
      </c>
      <c r="J343" s="0" t="s">
        <v>2644</v>
      </c>
      <c r="K343" s="0" t="s">
        <v>2645</v>
      </c>
      <c r="L343" s="0" t="s">
        <v>2646</v>
      </c>
      <c r="M343" s="0" t="s">
        <v>2647</v>
      </c>
      <c r="N343" s="0" t="s">
        <v>2648</v>
      </c>
      <c r="O343" s="0" t="s">
        <v>2649</v>
      </c>
    </row>
    <row r="344" customFormat="false" ht="15" hidden="false" customHeight="false" outlineLevel="0" collapsed="false">
      <c r="A344" s="0" t="n">
        <v>376</v>
      </c>
      <c r="C344" s="11" t="s">
        <v>827</v>
      </c>
      <c r="D344" s="0" t="s">
        <v>2650</v>
      </c>
      <c r="E344" s="0" t="s">
        <v>2651</v>
      </c>
      <c r="F344" s="0" t="s">
        <v>2652</v>
      </c>
      <c r="G344" s="0" t="s">
        <v>2653</v>
      </c>
      <c r="H344" s="0" t="s">
        <v>2654</v>
      </c>
      <c r="I344" s="0" t="s">
        <v>2655</v>
      </c>
      <c r="J344" s="0" t="s">
        <v>2656</v>
      </c>
      <c r="K344" s="0" t="s">
        <v>2657</v>
      </c>
      <c r="L344" s="0" t="s">
        <v>2658</v>
      </c>
      <c r="M344" s="0" t="s">
        <v>2659</v>
      </c>
      <c r="N344" s="0" t="s">
        <v>2660</v>
      </c>
      <c r="O344" s="0" t="s">
        <v>2661</v>
      </c>
    </row>
    <row r="345" customFormat="false" ht="15" hidden="false" customHeight="false" outlineLevel="0" collapsed="false">
      <c r="A345" s="0" t="n">
        <v>377</v>
      </c>
      <c r="C345" s="11" t="s">
        <v>827</v>
      </c>
      <c r="D345" s="0" t="s">
        <v>2662</v>
      </c>
      <c r="E345" s="0" t="s">
        <v>2663</v>
      </c>
      <c r="F345" s="0" t="s">
        <v>2664</v>
      </c>
      <c r="G345" s="0" t="s">
        <v>2620</v>
      </c>
      <c r="H345" s="0" t="s">
        <v>950</v>
      </c>
      <c r="I345" s="0" t="s">
        <v>2278</v>
      </c>
      <c r="J345" s="0" t="s">
        <v>2665</v>
      </c>
      <c r="K345" s="0" t="s">
        <v>2666</v>
      </c>
      <c r="L345" s="0" t="s">
        <v>2667</v>
      </c>
      <c r="M345" s="0" t="s">
        <v>2668</v>
      </c>
      <c r="N345" s="0" t="s">
        <v>962</v>
      </c>
      <c r="O345" s="0" t="s">
        <v>2439</v>
      </c>
    </row>
    <row r="346" customFormat="false" ht="15" hidden="false" customHeight="false" outlineLevel="0" collapsed="false">
      <c r="A346" s="0" t="n">
        <v>378</v>
      </c>
      <c r="C346" s="11" t="s">
        <v>827</v>
      </c>
      <c r="D346" s="0" t="s">
        <v>2669</v>
      </c>
      <c r="E346" s="0" t="s">
        <v>2670</v>
      </c>
      <c r="F346" s="0" t="s">
        <v>2671</v>
      </c>
      <c r="G346" s="0" t="s">
        <v>1096</v>
      </c>
      <c r="H346" s="0" t="s">
        <v>957</v>
      </c>
      <c r="I346" s="0" t="s">
        <v>1096</v>
      </c>
      <c r="J346" s="0" t="s">
        <v>2672</v>
      </c>
      <c r="K346" s="0" t="s">
        <v>2673</v>
      </c>
      <c r="L346" s="0" t="s">
        <v>2674</v>
      </c>
      <c r="M346" s="0" t="s">
        <v>1096</v>
      </c>
      <c r="N346" s="0" t="s">
        <v>957</v>
      </c>
      <c r="O346" s="0" t="s">
        <v>1096</v>
      </c>
    </row>
    <row r="347" customFormat="false" ht="15" hidden="false" customHeight="false" outlineLevel="0" collapsed="false">
      <c r="A347" s="0" t="n">
        <v>379</v>
      </c>
      <c r="C347" s="11" t="s">
        <v>827</v>
      </c>
      <c r="D347" s="0" t="s">
        <v>2675</v>
      </c>
      <c r="E347" s="0" t="s">
        <v>2676</v>
      </c>
      <c r="F347" s="0" t="s">
        <v>2677</v>
      </c>
      <c r="G347" s="0" t="s">
        <v>1344</v>
      </c>
      <c r="H347" s="0" t="s">
        <v>1156</v>
      </c>
      <c r="I347" s="0" t="s">
        <v>870</v>
      </c>
      <c r="J347" s="0" t="s">
        <v>2678</v>
      </c>
      <c r="K347" s="0" t="s">
        <v>2679</v>
      </c>
      <c r="L347" s="0" t="s">
        <v>2680</v>
      </c>
      <c r="M347" s="0" t="s">
        <v>2029</v>
      </c>
      <c r="N347" s="0" t="s">
        <v>899</v>
      </c>
      <c r="O347" s="0" t="s">
        <v>1190</v>
      </c>
    </row>
    <row r="348" customFormat="false" ht="15" hidden="false" customHeight="false" outlineLevel="0" collapsed="false">
      <c r="A348" s="0" t="n">
        <v>380</v>
      </c>
      <c r="C348" s="11" t="s">
        <v>827</v>
      </c>
      <c r="D348" s="0" t="s">
        <v>2681</v>
      </c>
      <c r="E348" s="0" t="s">
        <v>2682</v>
      </c>
      <c r="F348" s="0" t="s">
        <v>2683</v>
      </c>
      <c r="G348" s="0" t="s">
        <v>1033</v>
      </c>
      <c r="H348" s="0" t="s">
        <v>1024</v>
      </c>
      <c r="I348" s="0" t="s">
        <v>2208</v>
      </c>
      <c r="J348" s="0" t="s">
        <v>2684</v>
      </c>
      <c r="K348" s="0" t="s">
        <v>2685</v>
      </c>
      <c r="L348" s="0" t="s">
        <v>2686</v>
      </c>
      <c r="M348" s="0" t="s">
        <v>1344</v>
      </c>
      <c r="N348" s="0" t="s">
        <v>1024</v>
      </c>
      <c r="O348" s="0" t="s">
        <v>2227</v>
      </c>
    </row>
    <row r="349" customFormat="false" ht="15" hidden="false" customHeight="false" outlineLevel="0" collapsed="false">
      <c r="A349" s="0" t="n">
        <v>381</v>
      </c>
      <c r="C349" s="11" t="s">
        <v>827</v>
      </c>
      <c r="D349" s="0" t="s">
        <v>2687</v>
      </c>
      <c r="E349" s="0" t="s">
        <v>2688</v>
      </c>
      <c r="F349" s="0" t="s">
        <v>2689</v>
      </c>
      <c r="G349" s="0" t="s">
        <v>929</v>
      </c>
      <c r="H349" s="0" t="s">
        <v>930</v>
      </c>
      <c r="I349" s="0" t="s">
        <v>2690</v>
      </c>
      <c r="J349" s="0" t="s">
        <v>2691</v>
      </c>
      <c r="K349" s="0" t="s">
        <v>2692</v>
      </c>
      <c r="L349" s="0" t="s">
        <v>2693</v>
      </c>
      <c r="M349" s="0" t="s">
        <v>2694</v>
      </c>
      <c r="N349" s="0" t="s">
        <v>920</v>
      </c>
      <c r="O349" s="0" t="s">
        <v>2540</v>
      </c>
    </row>
    <row r="350" customFormat="false" ht="15" hidden="false" customHeight="false" outlineLevel="0" collapsed="false">
      <c r="A350" s="0" t="n">
        <v>382</v>
      </c>
      <c r="C350" s="11" t="s">
        <v>827</v>
      </c>
      <c r="D350" s="0" t="s">
        <v>2695</v>
      </c>
      <c r="E350" s="0" t="s">
        <v>2696</v>
      </c>
      <c r="F350" s="0" t="s">
        <v>2697</v>
      </c>
      <c r="G350" s="0" t="s">
        <v>2698</v>
      </c>
      <c r="H350" s="0" t="s">
        <v>2699</v>
      </c>
      <c r="I350" s="0" t="s">
        <v>2700</v>
      </c>
      <c r="J350" s="0" t="s">
        <v>2701</v>
      </c>
      <c r="K350" s="0" t="s">
        <v>2702</v>
      </c>
      <c r="L350" s="0" t="s">
        <v>2703</v>
      </c>
      <c r="M350" s="0" t="s">
        <v>2704</v>
      </c>
      <c r="N350" s="0" t="s">
        <v>2705</v>
      </c>
      <c r="O350" s="0" t="s">
        <v>2706</v>
      </c>
    </row>
    <row r="351" customFormat="false" ht="15" hidden="false" customHeight="false" outlineLevel="0" collapsed="false">
      <c r="A351" s="0" t="n">
        <v>383</v>
      </c>
      <c r="C351" s="11" t="s">
        <v>827</v>
      </c>
      <c r="D351" s="0" t="s">
        <v>2707</v>
      </c>
      <c r="E351" s="0" t="s">
        <v>2708</v>
      </c>
      <c r="F351" s="0" t="s">
        <v>2709</v>
      </c>
      <c r="G351" s="0" t="s">
        <v>2710</v>
      </c>
      <c r="H351" s="0" t="s">
        <v>2711</v>
      </c>
      <c r="I351" s="0" t="s">
        <v>2712</v>
      </c>
      <c r="J351" s="0" t="s">
        <v>2713</v>
      </c>
      <c r="K351" s="0" t="s">
        <v>2714</v>
      </c>
      <c r="L351" s="0" t="s">
        <v>2715</v>
      </c>
      <c r="M351" s="0" t="s">
        <v>2716</v>
      </c>
      <c r="N351" s="0" t="s">
        <v>2717</v>
      </c>
      <c r="O351" s="0" t="s">
        <v>2718</v>
      </c>
    </row>
    <row r="352" customFormat="false" ht="15" hidden="false" customHeight="false" outlineLevel="0" collapsed="false">
      <c r="A352" s="0" t="n">
        <v>384</v>
      </c>
      <c r="C352" s="11" t="s">
        <v>827</v>
      </c>
      <c r="D352" s="0" t="s">
        <v>2719</v>
      </c>
      <c r="E352" s="0" t="s">
        <v>2720</v>
      </c>
      <c r="F352" s="0" t="s">
        <v>2721</v>
      </c>
      <c r="G352" s="0" t="s">
        <v>2722</v>
      </c>
      <c r="H352" s="0" t="s">
        <v>1265</v>
      </c>
      <c r="I352" s="0" t="s">
        <v>2079</v>
      </c>
      <c r="J352" s="0" t="s">
        <v>2723</v>
      </c>
      <c r="K352" s="0" t="s">
        <v>2724</v>
      </c>
      <c r="L352" s="0" t="s">
        <v>2725</v>
      </c>
      <c r="M352" s="0" t="s">
        <v>2726</v>
      </c>
      <c r="N352" s="0" t="s">
        <v>2727</v>
      </c>
      <c r="O352" s="0" t="s">
        <v>2728</v>
      </c>
    </row>
    <row r="353" customFormat="false" ht="15" hidden="false" customHeight="false" outlineLevel="0" collapsed="false">
      <c r="A353" s="12" t="n">
        <v>285</v>
      </c>
      <c r="C353" s="11" t="s">
        <v>827</v>
      </c>
      <c r="D353" s="0" t="s">
        <v>2729</v>
      </c>
      <c r="E353" s="0" t="s">
        <v>2730</v>
      </c>
      <c r="F353" s="0" t="s">
        <v>2731</v>
      </c>
      <c r="G353" s="0" t="s">
        <v>1415</v>
      </c>
      <c r="H353" s="0" t="s">
        <v>2732</v>
      </c>
      <c r="I353" s="0" t="s">
        <v>2733</v>
      </c>
      <c r="J353" s="0" t="s">
        <v>2734</v>
      </c>
      <c r="K353" s="0" t="s">
        <v>2735</v>
      </c>
      <c r="L353" s="0" t="s">
        <v>2736</v>
      </c>
      <c r="M353" s="0" t="s">
        <v>1546</v>
      </c>
      <c r="N353" s="0" t="s">
        <v>2737</v>
      </c>
      <c r="O353" s="0" t="s">
        <v>2738</v>
      </c>
    </row>
    <row r="354" customFormat="false" ht="15" hidden="false" customHeight="false" outlineLevel="0" collapsed="false">
      <c r="A354" s="12" t="n">
        <v>320</v>
      </c>
      <c r="C354" s="11" t="s">
        <v>827</v>
      </c>
      <c r="D354" s="0" t="s">
        <v>2739</v>
      </c>
      <c r="E354" s="0" t="s">
        <v>2740</v>
      </c>
      <c r="F354" s="0" t="s">
        <v>2741</v>
      </c>
      <c r="G354" s="0" t="s">
        <v>2742</v>
      </c>
      <c r="H354" s="0" t="s">
        <v>2743</v>
      </c>
      <c r="I354" s="0" t="s">
        <v>2744</v>
      </c>
      <c r="J354" s="0" t="s">
        <v>2745</v>
      </c>
      <c r="K354" s="0" t="s">
        <v>2746</v>
      </c>
      <c r="L354" s="0" t="s">
        <v>2747</v>
      </c>
      <c r="M354" s="0" t="s">
        <v>2748</v>
      </c>
      <c r="N354" s="0" t="s">
        <v>1196</v>
      </c>
      <c r="O354" s="0" t="s">
        <v>2749</v>
      </c>
    </row>
    <row r="355" customFormat="false" ht="15" hidden="false" customHeight="false" outlineLevel="0" collapsed="false">
      <c r="A355" s="12" t="n">
        <v>385</v>
      </c>
      <c r="C355" s="11" t="s">
        <v>827</v>
      </c>
      <c r="D355" s="0" t="s">
        <v>2750</v>
      </c>
      <c r="E355" s="0" t="s">
        <v>2751</v>
      </c>
      <c r="F355" s="0" t="s">
        <v>2752</v>
      </c>
      <c r="G355" s="0" t="s">
        <v>844</v>
      </c>
      <c r="H355" s="0" t="s">
        <v>1714</v>
      </c>
      <c r="I355" s="0" t="s">
        <v>1020</v>
      </c>
      <c r="J355" s="0" t="s">
        <v>2753</v>
      </c>
      <c r="K355" s="0" t="s">
        <v>2754</v>
      </c>
      <c r="L355" s="0" t="s">
        <v>2755</v>
      </c>
      <c r="M355" s="0" t="s">
        <v>963</v>
      </c>
      <c r="N355" s="0" t="s">
        <v>894</v>
      </c>
      <c r="O355" s="0" t="s">
        <v>899</v>
      </c>
    </row>
    <row r="356" customFormat="false" ht="15" hidden="false" customHeight="false" outlineLevel="0" collapsed="false">
      <c r="A356" s="12" t="n">
        <v>386</v>
      </c>
      <c r="C356" s="11" t="s">
        <v>827</v>
      </c>
      <c r="D356" s="0" t="s">
        <v>2756</v>
      </c>
      <c r="E356" s="0" t="s">
        <v>2757</v>
      </c>
      <c r="F356" s="0" t="s">
        <v>2758</v>
      </c>
      <c r="G356" s="0" t="s">
        <v>888</v>
      </c>
      <c r="H356" s="0" t="s">
        <v>1070</v>
      </c>
      <c r="I356" s="0" t="s">
        <v>1092</v>
      </c>
      <c r="J356" s="0" t="s">
        <v>2759</v>
      </c>
      <c r="K356" s="0" t="s">
        <v>2760</v>
      </c>
      <c r="L356" s="0" t="s">
        <v>2761</v>
      </c>
      <c r="M356" s="0" t="s">
        <v>1162</v>
      </c>
      <c r="N356" s="0" t="s">
        <v>995</v>
      </c>
      <c r="O356" s="0" t="s">
        <v>2259</v>
      </c>
    </row>
    <row r="357" customFormat="false" ht="15" hidden="false" customHeight="false" outlineLevel="0" collapsed="false">
      <c r="A357" s="12" t="n">
        <v>387</v>
      </c>
      <c r="C357" s="11" t="s">
        <v>827</v>
      </c>
      <c r="D357" s="0" t="s">
        <v>2762</v>
      </c>
      <c r="E357" s="0" t="s">
        <v>2763</v>
      </c>
      <c r="F357" s="0" t="s">
        <v>2764</v>
      </c>
      <c r="G357" s="0" t="s">
        <v>850</v>
      </c>
      <c r="H357" s="0" t="s">
        <v>1702</v>
      </c>
      <c r="I357" s="0" t="s">
        <v>1280</v>
      </c>
      <c r="J357" s="0" t="s">
        <v>2765</v>
      </c>
      <c r="K357" s="0" t="s">
        <v>2766</v>
      </c>
      <c r="L357" s="0" t="s">
        <v>2767</v>
      </c>
      <c r="M357" s="0" t="s">
        <v>1042</v>
      </c>
      <c r="N357" s="0" t="s">
        <v>1019</v>
      </c>
      <c r="O357" s="0" t="s">
        <v>1048</v>
      </c>
    </row>
    <row r="358" customFormat="false" ht="15" hidden="false" customHeight="false" outlineLevel="0" collapsed="false">
      <c r="A358" s="12" t="n">
        <v>388</v>
      </c>
      <c r="C358" s="11" t="s">
        <v>827</v>
      </c>
      <c r="D358" s="0" t="s">
        <v>2768</v>
      </c>
      <c r="E358" s="0" t="s">
        <v>2769</v>
      </c>
      <c r="F358" s="0" t="s">
        <v>2770</v>
      </c>
      <c r="G358" s="0" t="s">
        <v>831</v>
      </c>
      <c r="H358" s="0" t="s">
        <v>919</v>
      </c>
      <c r="I358" s="0" t="s">
        <v>944</v>
      </c>
      <c r="J358" s="0" t="s">
        <v>2771</v>
      </c>
      <c r="K358" s="0" t="s">
        <v>2772</v>
      </c>
      <c r="L358" s="0" t="s">
        <v>2773</v>
      </c>
      <c r="M358" s="0" t="s">
        <v>1053</v>
      </c>
      <c r="N358" s="0" t="s">
        <v>2588</v>
      </c>
      <c r="O358" s="0" t="s">
        <v>2774</v>
      </c>
    </row>
    <row r="359" customFormat="false" ht="15" hidden="false" customHeight="false" outlineLevel="0" collapsed="false">
      <c r="A359" s="12" t="n">
        <v>389</v>
      </c>
      <c r="C359" s="11" t="s">
        <v>827</v>
      </c>
      <c r="D359" s="0" t="s">
        <v>2775</v>
      </c>
      <c r="E359" s="0" t="s">
        <v>2776</v>
      </c>
      <c r="F359" s="0" t="s">
        <v>2777</v>
      </c>
      <c r="G359" s="0" t="s">
        <v>854</v>
      </c>
      <c r="H359" s="0" t="s">
        <v>832</v>
      </c>
      <c r="I359" s="0" t="s">
        <v>1285</v>
      </c>
      <c r="J359" s="0" t="s">
        <v>2778</v>
      </c>
      <c r="K359" s="0" t="s">
        <v>2779</v>
      </c>
      <c r="L359" s="0" t="s">
        <v>2780</v>
      </c>
      <c r="M359" s="0" t="s">
        <v>2439</v>
      </c>
      <c r="N359" s="0" t="s">
        <v>950</v>
      </c>
      <c r="O359" s="0" t="s">
        <v>2781</v>
      </c>
    </row>
    <row r="360" customFormat="false" ht="15" hidden="false" customHeight="false" outlineLevel="0" collapsed="false">
      <c r="A360" s="12" t="n">
        <v>390</v>
      </c>
      <c r="C360" s="11" t="s">
        <v>827</v>
      </c>
      <c r="D360" s="0" t="s">
        <v>2782</v>
      </c>
      <c r="E360" s="0" t="s">
        <v>2783</v>
      </c>
      <c r="F360" s="0" t="s">
        <v>2784</v>
      </c>
      <c r="G360" s="0" t="s">
        <v>1058</v>
      </c>
      <c r="H360" s="0" t="s">
        <v>2050</v>
      </c>
      <c r="I360" s="0" t="s">
        <v>1306</v>
      </c>
      <c r="J360" s="0" t="s">
        <v>2785</v>
      </c>
      <c r="K360" s="0" t="s">
        <v>2786</v>
      </c>
      <c r="L360" s="0" t="s">
        <v>2787</v>
      </c>
      <c r="M360" s="0" t="s">
        <v>2788</v>
      </c>
      <c r="N360" s="0" t="s">
        <v>2584</v>
      </c>
      <c r="O360" s="0" t="s">
        <v>2788</v>
      </c>
    </row>
    <row r="361" customFormat="false" ht="15" hidden="false" customHeight="false" outlineLevel="0" collapsed="false">
      <c r="A361" s="12" t="n">
        <v>391</v>
      </c>
      <c r="C361" s="11" t="s">
        <v>827</v>
      </c>
      <c r="D361" s="0" t="s">
        <v>2789</v>
      </c>
      <c r="E361" s="0" t="s">
        <v>2790</v>
      </c>
      <c r="F361" s="0" t="s">
        <v>2791</v>
      </c>
      <c r="G361" s="0" t="s">
        <v>2584</v>
      </c>
      <c r="H361" s="0" t="s">
        <v>945</v>
      </c>
      <c r="I361" s="0" t="s">
        <v>2792</v>
      </c>
      <c r="J361" s="0" t="s">
        <v>2793</v>
      </c>
      <c r="K361" s="0" t="s">
        <v>2794</v>
      </c>
      <c r="L361" s="0" t="s">
        <v>2795</v>
      </c>
      <c r="M361" s="0" t="s">
        <v>1186</v>
      </c>
      <c r="N361" s="0" t="s">
        <v>1097</v>
      </c>
      <c r="O361" s="0" t="s">
        <v>1071</v>
      </c>
    </row>
    <row r="362" customFormat="false" ht="15" hidden="false" customHeight="false" outlineLevel="0" collapsed="false">
      <c r="A362" s="12" t="n">
        <v>392</v>
      </c>
      <c r="C362" s="11" t="s">
        <v>827</v>
      </c>
      <c r="D362" s="0" t="s">
        <v>2796</v>
      </c>
      <c r="E362" s="0" t="s">
        <v>2797</v>
      </c>
      <c r="F362" s="0" t="s">
        <v>2798</v>
      </c>
      <c r="G362" s="0" t="s">
        <v>1075</v>
      </c>
      <c r="H362" s="0" t="s">
        <v>1726</v>
      </c>
      <c r="I362" s="0" t="s">
        <v>1063</v>
      </c>
      <c r="J362" s="0" t="s">
        <v>2799</v>
      </c>
      <c r="K362" s="0" t="s">
        <v>2800</v>
      </c>
      <c r="L362" s="0" t="s">
        <v>2801</v>
      </c>
      <c r="M362" s="0" t="s">
        <v>988</v>
      </c>
      <c r="N362" s="0" t="s">
        <v>2539</v>
      </c>
      <c r="O362" s="0" t="s">
        <v>1210</v>
      </c>
    </row>
    <row r="363" customFormat="false" ht="15" hidden="false" customHeight="false" outlineLevel="0" collapsed="false">
      <c r="A363" s="12" t="n">
        <v>393</v>
      </c>
      <c r="C363" s="11" t="s">
        <v>827</v>
      </c>
      <c r="D363" s="0" t="s">
        <v>2802</v>
      </c>
      <c r="E363" s="0" t="s">
        <v>2803</v>
      </c>
      <c r="F363" s="0" t="s">
        <v>2804</v>
      </c>
      <c r="G363" s="0" t="s">
        <v>1280</v>
      </c>
      <c r="H363" s="0" t="s">
        <v>2805</v>
      </c>
      <c r="I363" s="0" t="s">
        <v>2806</v>
      </c>
      <c r="J363" s="0" t="s">
        <v>2807</v>
      </c>
      <c r="K363" s="0" t="s">
        <v>2808</v>
      </c>
      <c r="L363" s="0" t="s">
        <v>2809</v>
      </c>
      <c r="M363" s="0" t="s">
        <v>1191</v>
      </c>
      <c r="N363" s="0" t="s">
        <v>1139</v>
      </c>
      <c r="O363" s="0" t="s">
        <v>1280</v>
      </c>
    </row>
    <row r="364" customFormat="false" ht="15" hidden="false" customHeight="false" outlineLevel="0" collapsed="false">
      <c r="A364" s="12" t="n">
        <v>394</v>
      </c>
      <c r="C364" s="11" t="s">
        <v>827</v>
      </c>
      <c r="D364" s="0" t="s">
        <v>2810</v>
      </c>
      <c r="E364" s="0" t="s">
        <v>2811</v>
      </c>
      <c r="F364" s="0" t="s">
        <v>2812</v>
      </c>
      <c r="G364" s="0" t="s">
        <v>877</v>
      </c>
      <c r="H364" s="0" t="s">
        <v>1018</v>
      </c>
      <c r="I364" s="0" t="s">
        <v>850</v>
      </c>
      <c r="J364" s="0" t="s">
        <v>2813</v>
      </c>
      <c r="K364" s="0" t="s">
        <v>2814</v>
      </c>
      <c r="L364" s="0" t="s">
        <v>2815</v>
      </c>
      <c r="M364" s="0" t="s">
        <v>843</v>
      </c>
      <c r="N364" s="0" t="s">
        <v>1088</v>
      </c>
      <c r="O364" s="0" t="s">
        <v>844</v>
      </c>
    </row>
    <row r="365" customFormat="false" ht="15" hidden="false" customHeight="false" outlineLevel="0" collapsed="false">
      <c r="A365" s="12" t="n">
        <v>395</v>
      </c>
      <c r="C365" s="11" t="s">
        <v>827</v>
      </c>
      <c r="D365" s="0" t="s">
        <v>2816</v>
      </c>
      <c r="E365" s="0" t="s">
        <v>2817</v>
      </c>
      <c r="F365" s="0" t="s">
        <v>2818</v>
      </c>
      <c r="G365" s="0" t="s">
        <v>1966</v>
      </c>
      <c r="H365" s="0" t="s">
        <v>983</v>
      </c>
      <c r="I365" s="0" t="s">
        <v>1020</v>
      </c>
      <c r="J365" s="0" t="s">
        <v>2819</v>
      </c>
      <c r="K365" s="0" t="s">
        <v>2820</v>
      </c>
      <c r="L365" s="0" t="s">
        <v>2821</v>
      </c>
      <c r="M365" s="0" t="s">
        <v>963</v>
      </c>
      <c r="N365" s="0" t="s">
        <v>983</v>
      </c>
      <c r="O365" s="0" t="s">
        <v>919</v>
      </c>
    </row>
    <row r="366" customFormat="false" ht="15" hidden="false" customHeight="false" outlineLevel="0" collapsed="false">
      <c r="A366" s="12" t="n">
        <v>396</v>
      </c>
      <c r="C366" s="11" t="s">
        <v>827</v>
      </c>
      <c r="D366" s="0" t="s">
        <v>2822</v>
      </c>
      <c r="E366" s="0" t="s">
        <v>2823</v>
      </c>
      <c r="F366" s="0" t="s">
        <v>2824</v>
      </c>
      <c r="G366" s="0" t="s">
        <v>838</v>
      </c>
      <c r="H366" s="0" t="s">
        <v>2423</v>
      </c>
      <c r="I366" s="0" t="s">
        <v>2607</v>
      </c>
      <c r="J366" s="0" t="s">
        <v>2825</v>
      </c>
      <c r="K366" s="0" t="s">
        <v>2826</v>
      </c>
      <c r="L366" s="0" t="s">
        <v>2827</v>
      </c>
      <c r="M366" s="0" t="s">
        <v>1695</v>
      </c>
      <c r="N366" s="0" t="s">
        <v>1162</v>
      </c>
      <c r="O366" s="0" t="s">
        <v>839</v>
      </c>
    </row>
    <row r="367" customFormat="false" ht="15" hidden="false" customHeight="false" outlineLevel="0" collapsed="false">
      <c r="A367" s="12" t="n">
        <v>397</v>
      </c>
      <c r="C367" s="11" t="s">
        <v>827</v>
      </c>
      <c r="D367" s="0" t="s">
        <v>2828</v>
      </c>
      <c r="E367" s="0" t="s">
        <v>2829</v>
      </c>
      <c r="F367" s="0" t="s">
        <v>2830</v>
      </c>
      <c r="G367" s="0" t="s">
        <v>893</v>
      </c>
      <c r="H367" s="0" t="s">
        <v>1176</v>
      </c>
      <c r="I367" s="0" t="s">
        <v>1285</v>
      </c>
      <c r="J367" s="0" t="s">
        <v>2831</v>
      </c>
      <c r="K367" s="0" t="s">
        <v>2832</v>
      </c>
      <c r="L367" s="0" t="s">
        <v>2833</v>
      </c>
      <c r="M367" s="0" t="s">
        <v>2781</v>
      </c>
      <c r="N367" s="0" t="s">
        <v>1006</v>
      </c>
      <c r="O367" s="0" t="s">
        <v>2439</v>
      </c>
    </row>
    <row r="368" customFormat="false" ht="15" hidden="false" customHeight="false" outlineLevel="0" collapsed="false">
      <c r="A368" s="12" t="n">
        <v>398</v>
      </c>
      <c r="C368" s="11" t="s">
        <v>827</v>
      </c>
      <c r="D368" s="0" t="s">
        <v>2834</v>
      </c>
      <c r="E368" s="0" t="s">
        <v>2835</v>
      </c>
      <c r="F368" s="0" t="s">
        <v>2836</v>
      </c>
      <c r="G368" s="0" t="s">
        <v>2837</v>
      </c>
      <c r="H368" s="0" t="s">
        <v>2838</v>
      </c>
      <c r="I368" s="0" t="s">
        <v>2839</v>
      </c>
      <c r="J368" s="0" t="s">
        <v>2840</v>
      </c>
      <c r="K368" s="0" t="s">
        <v>2841</v>
      </c>
      <c r="L368" s="0" t="s">
        <v>2842</v>
      </c>
      <c r="M368" s="0" t="s">
        <v>2843</v>
      </c>
      <c r="N368" s="0" t="s">
        <v>2844</v>
      </c>
      <c r="O368" s="0" t="s">
        <v>2845</v>
      </c>
    </row>
    <row r="369" customFormat="false" ht="15" hidden="false" customHeight="false" outlineLevel="0" collapsed="false">
      <c r="A369" s="12" t="n">
        <v>399</v>
      </c>
      <c r="C369" s="11" t="s">
        <v>827</v>
      </c>
      <c r="D369" s="0" t="s">
        <v>2846</v>
      </c>
      <c r="E369" s="0" t="s">
        <v>2847</v>
      </c>
      <c r="F369" s="0" t="s">
        <v>2848</v>
      </c>
      <c r="G369" s="0" t="s">
        <v>1299</v>
      </c>
      <c r="H369" s="0" t="s">
        <v>1119</v>
      </c>
      <c r="I369" s="0" t="s">
        <v>2849</v>
      </c>
      <c r="J369" s="0" t="s">
        <v>2850</v>
      </c>
      <c r="K369" s="0" t="s">
        <v>2851</v>
      </c>
      <c r="L369" s="0" t="s">
        <v>2852</v>
      </c>
      <c r="M369" s="0" t="s">
        <v>2853</v>
      </c>
      <c r="N369" s="0" t="s">
        <v>1243</v>
      </c>
      <c r="O369" s="0" t="s">
        <v>2854</v>
      </c>
    </row>
    <row r="370" customFormat="false" ht="15" hidden="false" customHeight="false" outlineLevel="0" collapsed="false">
      <c r="A370" s="0" t="n">
        <v>400</v>
      </c>
      <c r="C370" s="11" t="s">
        <v>827</v>
      </c>
      <c r="D370" s="0" t="s">
        <v>2855</v>
      </c>
      <c r="E370" s="0" t="s">
        <v>2856</v>
      </c>
      <c r="F370" s="0" t="s">
        <v>2857</v>
      </c>
      <c r="G370" s="0" t="s">
        <v>883</v>
      </c>
      <c r="H370" s="0" t="s">
        <v>1069</v>
      </c>
      <c r="I370" s="0" t="s">
        <v>1075</v>
      </c>
      <c r="J370" s="0" t="s">
        <v>2858</v>
      </c>
      <c r="K370" s="0" t="s">
        <v>2859</v>
      </c>
      <c r="L370" s="0" t="s">
        <v>2860</v>
      </c>
      <c r="M370" s="0" t="s">
        <v>1718</v>
      </c>
      <c r="N370" s="0" t="s">
        <v>1069</v>
      </c>
      <c r="O370" s="0" t="s">
        <v>2805</v>
      </c>
    </row>
    <row r="371" customFormat="false" ht="15" hidden="false" customHeight="false" outlineLevel="0" collapsed="false">
      <c r="A371" s="0" t="n">
        <v>401</v>
      </c>
      <c r="C371" s="11" t="s">
        <v>827</v>
      </c>
      <c r="D371" s="0" t="s">
        <v>2861</v>
      </c>
      <c r="E371" s="0" t="s">
        <v>2862</v>
      </c>
      <c r="F371" s="0" t="s">
        <v>2863</v>
      </c>
      <c r="G371" s="0" t="s">
        <v>1028</v>
      </c>
      <c r="H371" s="0" t="s">
        <v>2208</v>
      </c>
      <c r="I371" s="0" t="s">
        <v>2864</v>
      </c>
      <c r="J371" s="0" t="s">
        <v>2865</v>
      </c>
      <c r="K371" s="0" t="s">
        <v>2866</v>
      </c>
      <c r="L371" s="0" t="s">
        <v>2867</v>
      </c>
      <c r="M371" s="0" t="s">
        <v>2868</v>
      </c>
      <c r="N371" s="0" t="s">
        <v>1069</v>
      </c>
      <c r="O371" s="0" t="s">
        <v>2869</v>
      </c>
    </row>
    <row r="372" customFormat="false" ht="15" hidden="false" customHeight="false" outlineLevel="0" collapsed="false">
      <c r="A372" s="0" t="n">
        <v>402</v>
      </c>
      <c r="C372" s="11" t="s">
        <v>827</v>
      </c>
      <c r="D372" s="0" t="s">
        <v>2870</v>
      </c>
      <c r="E372" s="0" t="s">
        <v>2871</v>
      </c>
      <c r="F372" s="0" t="s">
        <v>2872</v>
      </c>
      <c r="G372" s="0" t="s">
        <v>1940</v>
      </c>
      <c r="H372" s="0" t="s">
        <v>1028</v>
      </c>
      <c r="I372" s="0" t="s">
        <v>1028</v>
      </c>
      <c r="J372" s="0" t="s">
        <v>2873</v>
      </c>
      <c r="K372" s="0" t="s">
        <v>2874</v>
      </c>
      <c r="L372" s="0" t="s">
        <v>2875</v>
      </c>
      <c r="M372" s="0" t="s">
        <v>1069</v>
      </c>
      <c r="N372" s="0" t="s">
        <v>1714</v>
      </c>
      <c r="O372" s="0" t="s">
        <v>1108</v>
      </c>
    </row>
    <row r="373" customFormat="false" ht="15" hidden="false" customHeight="false" outlineLevel="0" collapsed="false">
      <c r="A373" s="0" t="n">
        <v>403</v>
      </c>
      <c r="C373" s="11" t="s">
        <v>827</v>
      </c>
      <c r="D373" s="0" t="s">
        <v>2876</v>
      </c>
      <c r="E373" s="0" t="s">
        <v>2877</v>
      </c>
      <c r="F373" s="0" t="s">
        <v>2878</v>
      </c>
      <c r="G373" s="0" t="s">
        <v>1033</v>
      </c>
      <c r="H373" s="0" t="s">
        <v>1940</v>
      </c>
      <c r="I373" s="0" t="s">
        <v>2879</v>
      </c>
      <c r="J373" s="0" t="s">
        <v>2880</v>
      </c>
      <c r="K373" s="0" t="s">
        <v>2881</v>
      </c>
      <c r="L373" s="0" t="s">
        <v>2882</v>
      </c>
      <c r="M373" s="0" t="s">
        <v>2883</v>
      </c>
      <c r="N373" s="0" t="s">
        <v>910</v>
      </c>
      <c r="O373" s="0" t="s">
        <v>2884</v>
      </c>
    </row>
    <row r="374" customFormat="false" ht="15" hidden="false" customHeight="false" outlineLevel="0" collapsed="false">
      <c r="A374" s="0" t="n">
        <v>404</v>
      </c>
      <c r="C374" s="11" t="s">
        <v>827</v>
      </c>
      <c r="D374" s="0" t="s">
        <v>2885</v>
      </c>
      <c r="E374" s="0" t="s">
        <v>2886</v>
      </c>
      <c r="F374" s="0" t="s">
        <v>2887</v>
      </c>
      <c r="G374" s="0" t="s">
        <v>1702</v>
      </c>
      <c r="H374" s="0" t="s">
        <v>1966</v>
      </c>
      <c r="I374" s="0" t="s">
        <v>2888</v>
      </c>
      <c r="J374" s="0" t="s">
        <v>2889</v>
      </c>
      <c r="K374" s="0" t="s">
        <v>2890</v>
      </c>
      <c r="L374" s="0" t="s">
        <v>2891</v>
      </c>
      <c r="M374" s="0" t="s">
        <v>2892</v>
      </c>
      <c r="N374" s="0" t="s">
        <v>963</v>
      </c>
      <c r="O374" s="0" t="s">
        <v>2893</v>
      </c>
    </row>
    <row r="375" customFormat="false" ht="15" hidden="false" customHeight="false" outlineLevel="0" collapsed="false">
      <c r="A375" s="0" t="n">
        <v>405</v>
      </c>
      <c r="C375" s="11" t="s">
        <v>827</v>
      </c>
      <c r="D375" s="0" t="s">
        <v>2894</v>
      </c>
      <c r="E375" s="0" t="s">
        <v>2895</v>
      </c>
      <c r="F375" s="0" t="s">
        <v>2896</v>
      </c>
      <c r="G375" s="0" t="s">
        <v>1125</v>
      </c>
      <c r="H375" s="0" t="s">
        <v>894</v>
      </c>
      <c r="I375" s="0" t="s">
        <v>850</v>
      </c>
      <c r="J375" s="0" t="s">
        <v>2897</v>
      </c>
      <c r="K375" s="0" t="s">
        <v>2898</v>
      </c>
      <c r="L375" s="0" t="s">
        <v>2899</v>
      </c>
      <c r="M375" s="0" t="s">
        <v>1939</v>
      </c>
      <c r="N375" s="0" t="s">
        <v>1033</v>
      </c>
      <c r="O375" s="0" t="s">
        <v>962</v>
      </c>
    </row>
    <row r="376" customFormat="false" ht="15" hidden="false" customHeight="false" outlineLevel="0" collapsed="false">
      <c r="A376" s="0" t="n">
        <v>406</v>
      </c>
      <c r="C376" s="11" t="s">
        <v>827</v>
      </c>
      <c r="D376" s="0" t="s">
        <v>2900</v>
      </c>
      <c r="E376" s="0" t="s">
        <v>2901</v>
      </c>
      <c r="F376" s="0" t="s">
        <v>2902</v>
      </c>
      <c r="G376" s="0" t="s">
        <v>849</v>
      </c>
      <c r="H376" s="0" t="s">
        <v>1694</v>
      </c>
      <c r="I376" s="0" t="s">
        <v>1075</v>
      </c>
      <c r="J376" s="0" t="s">
        <v>2903</v>
      </c>
      <c r="K376" s="0" t="s">
        <v>2904</v>
      </c>
      <c r="L376" s="0" t="s">
        <v>2905</v>
      </c>
      <c r="M376" s="0" t="s">
        <v>2805</v>
      </c>
      <c r="N376" s="0" t="s">
        <v>2227</v>
      </c>
      <c r="O376" s="0" t="s">
        <v>2577</v>
      </c>
    </row>
    <row r="377" customFormat="false" ht="15" hidden="false" customHeight="false" outlineLevel="0" collapsed="false">
      <c r="A377" s="0" t="n">
        <v>407</v>
      </c>
      <c r="C377" s="11" t="s">
        <v>827</v>
      </c>
      <c r="D377" s="0" t="s">
        <v>2906</v>
      </c>
      <c r="E377" s="0" t="s">
        <v>2907</v>
      </c>
      <c r="F377" s="0" t="s">
        <v>2908</v>
      </c>
      <c r="G377" s="0" t="s">
        <v>1726</v>
      </c>
      <c r="H377" s="0" t="s">
        <v>962</v>
      </c>
      <c r="I377" s="0" t="s">
        <v>1124</v>
      </c>
      <c r="J377" s="0" t="s">
        <v>2909</v>
      </c>
      <c r="K377" s="0" t="s">
        <v>2910</v>
      </c>
      <c r="L377" s="0" t="s">
        <v>2911</v>
      </c>
      <c r="M377" s="0" t="s">
        <v>1063</v>
      </c>
      <c r="N377" s="0" t="s">
        <v>2620</v>
      </c>
      <c r="O377" s="0" t="s">
        <v>2912</v>
      </c>
    </row>
    <row r="378" customFormat="false" ht="15" hidden="false" customHeight="false" outlineLevel="0" collapsed="false">
      <c r="A378" s="0" t="n">
        <v>408</v>
      </c>
      <c r="C378" s="11" t="s">
        <v>827</v>
      </c>
      <c r="D378" s="0" t="s">
        <v>2913</v>
      </c>
      <c r="E378" s="0" t="s">
        <v>2914</v>
      </c>
      <c r="F378" s="0" t="s">
        <v>2915</v>
      </c>
      <c r="G378" s="0" t="s">
        <v>1176</v>
      </c>
      <c r="H378" s="0" t="s">
        <v>1064</v>
      </c>
      <c r="I378" s="0" t="s">
        <v>1695</v>
      </c>
      <c r="J378" s="0" t="s">
        <v>2916</v>
      </c>
      <c r="K378" s="0" t="s">
        <v>2917</v>
      </c>
      <c r="L378" s="0" t="s">
        <v>2918</v>
      </c>
      <c r="M378" s="0" t="s">
        <v>2588</v>
      </c>
      <c r="N378" s="0" t="s">
        <v>2584</v>
      </c>
      <c r="O378" s="0" t="s">
        <v>871</v>
      </c>
    </row>
    <row r="379" customFormat="false" ht="15" hidden="false" customHeight="false" outlineLevel="0" collapsed="false">
      <c r="A379" s="0" t="n">
        <v>409</v>
      </c>
      <c r="C379" s="11" t="s">
        <v>827</v>
      </c>
      <c r="D379" s="0" t="s">
        <v>2919</v>
      </c>
      <c r="E379" s="0" t="s">
        <v>2920</v>
      </c>
      <c r="F379" s="0" t="s">
        <v>2921</v>
      </c>
      <c r="G379" s="0" t="s">
        <v>1176</v>
      </c>
      <c r="H379" s="0" t="s">
        <v>1156</v>
      </c>
      <c r="I379" s="0" t="s">
        <v>929</v>
      </c>
      <c r="J379" s="0" t="s">
        <v>2922</v>
      </c>
      <c r="K379" s="0" t="s">
        <v>2923</v>
      </c>
      <c r="L379" s="0" t="s">
        <v>2924</v>
      </c>
      <c r="M379" s="0" t="s">
        <v>2423</v>
      </c>
      <c r="N379" s="0" t="s">
        <v>1215</v>
      </c>
      <c r="O379" s="0" t="s">
        <v>2577</v>
      </c>
    </row>
    <row r="380" customFormat="false" ht="15" hidden="false" customHeight="false" outlineLevel="0" collapsed="false">
      <c r="A380" s="0" t="n">
        <v>410</v>
      </c>
      <c r="C380" s="11" t="s">
        <v>827</v>
      </c>
      <c r="D380" s="0" t="s">
        <v>2925</v>
      </c>
      <c r="E380" s="0" t="s">
        <v>2926</v>
      </c>
      <c r="F380" s="0" t="s">
        <v>2927</v>
      </c>
      <c r="G380" s="0" t="s">
        <v>919</v>
      </c>
      <c r="H380" s="0" t="s">
        <v>2259</v>
      </c>
      <c r="I380" s="0" t="s">
        <v>1024</v>
      </c>
      <c r="J380" s="0" t="s">
        <v>2928</v>
      </c>
      <c r="K380" s="0" t="s">
        <v>2929</v>
      </c>
      <c r="L380" s="0" t="s">
        <v>2930</v>
      </c>
      <c r="M380" s="0" t="s">
        <v>1940</v>
      </c>
      <c r="N380" s="0" t="s">
        <v>2259</v>
      </c>
      <c r="O380" s="0" t="s">
        <v>1075</v>
      </c>
    </row>
    <row r="381" customFormat="false" ht="15" hidden="false" customHeight="false" outlineLevel="0" collapsed="false">
      <c r="A381" s="0" t="n">
        <v>411</v>
      </c>
      <c r="C381" s="11" t="s">
        <v>827</v>
      </c>
      <c r="D381" s="0" t="s">
        <v>2931</v>
      </c>
      <c r="E381" s="0" t="s">
        <v>2932</v>
      </c>
      <c r="F381" s="0" t="s">
        <v>2933</v>
      </c>
      <c r="G381" s="0" t="s">
        <v>2934</v>
      </c>
      <c r="H381" s="0" t="s">
        <v>1714</v>
      </c>
      <c r="I381" s="0" t="s">
        <v>864</v>
      </c>
      <c r="J381" s="0" t="s">
        <v>2935</v>
      </c>
      <c r="K381" s="0" t="s">
        <v>2936</v>
      </c>
      <c r="L381" s="0" t="s">
        <v>2937</v>
      </c>
      <c r="M381" s="0" t="s">
        <v>1042</v>
      </c>
      <c r="N381" s="0" t="s">
        <v>1033</v>
      </c>
      <c r="O381" s="0" t="s">
        <v>1043</v>
      </c>
    </row>
    <row r="382" customFormat="false" ht="15" hidden="false" customHeight="false" outlineLevel="0" collapsed="false">
      <c r="A382" s="0" t="n">
        <v>412</v>
      </c>
      <c r="C382" s="11" t="s">
        <v>827</v>
      </c>
      <c r="D382" s="0" t="s">
        <v>2938</v>
      </c>
      <c r="E382" s="0" t="s">
        <v>2939</v>
      </c>
      <c r="F382" s="0" t="s">
        <v>2940</v>
      </c>
      <c r="G382" s="0" t="s">
        <v>1028</v>
      </c>
      <c r="H382" s="0" t="s">
        <v>1726</v>
      </c>
      <c r="I382" s="0" t="s">
        <v>859</v>
      </c>
      <c r="J382" s="0" t="s">
        <v>2941</v>
      </c>
      <c r="K382" s="0" t="s">
        <v>2942</v>
      </c>
      <c r="L382" s="0" t="s">
        <v>2943</v>
      </c>
      <c r="M382" s="0" t="s">
        <v>1176</v>
      </c>
      <c r="N382" s="0" t="s">
        <v>1519</v>
      </c>
      <c r="O382" s="0" t="s">
        <v>919</v>
      </c>
    </row>
    <row r="383" customFormat="false" ht="15" hidden="false" customHeight="false" outlineLevel="0" collapsed="false">
      <c r="A383" s="0" t="n">
        <v>413</v>
      </c>
      <c r="C383" s="11" t="s">
        <v>827</v>
      </c>
      <c r="D383" s="0" t="s">
        <v>2944</v>
      </c>
      <c r="E383" s="0" t="s">
        <v>2945</v>
      </c>
      <c r="F383" s="0" t="s">
        <v>2946</v>
      </c>
      <c r="G383" s="0" t="s">
        <v>1340</v>
      </c>
      <c r="H383" s="0" t="s">
        <v>850</v>
      </c>
      <c r="I383" s="0" t="s">
        <v>2607</v>
      </c>
      <c r="J383" s="0" t="s">
        <v>2947</v>
      </c>
      <c r="K383" s="0" t="s">
        <v>2948</v>
      </c>
      <c r="L383" s="0" t="s">
        <v>2949</v>
      </c>
      <c r="M383" s="0" t="s">
        <v>1939</v>
      </c>
      <c r="N383" s="0" t="s">
        <v>2805</v>
      </c>
      <c r="O383" s="0" t="s">
        <v>895</v>
      </c>
    </row>
    <row r="384" customFormat="false" ht="15" hidden="false" customHeight="false" outlineLevel="0" collapsed="false">
      <c r="A384" s="0" t="n">
        <v>414</v>
      </c>
      <c r="C384" s="11" t="s">
        <v>827</v>
      </c>
      <c r="D384" s="0" t="s">
        <v>2950</v>
      </c>
      <c r="E384" s="0" t="s">
        <v>2951</v>
      </c>
      <c r="F384" s="0" t="s">
        <v>2952</v>
      </c>
      <c r="G384" s="0" t="s">
        <v>1092</v>
      </c>
      <c r="H384" s="0" t="s">
        <v>899</v>
      </c>
      <c r="I384" s="0" t="s">
        <v>2953</v>
      </c>
      <c r="J384" s="0" t="s">
        <v>2954</v>
      </c>
      <c r="K384" s="0" t="s">
        <v>2955</v>
      </c>
      <c r="L384" s="0" t="s">
        <v>2956</v>
      </c>
      <c r="M384" s="0" t="s">
        <v>1104</v>
      </c>
      <c r="N384" s="0" t="s">
        <v>1005</v>
      </c>
      <c r="O384" s="0" t="s">
        <v>2806</v>
      </c>
    </row>
    <row r="385" customFormat="false" ht="15" hidden="false" customHeight="false" outlineLevel="0" collapsed="false">
      <c r="A385" s="0" t="n">
        <v>415</v>
      </c>
      <c r="C385" s="11" t="s">
        <v>827</v>
      </c>
      <c r="D385" s="0" t="s">
        <v>2957</v>
      </c>
      <c r="E385" s="0" t="s">
        <v>2958</v>
      </c>
      <c r="F385" s="0" t="s">
        <v>2959</v>
      </c>
      <c r="G385" s="0" t="s">
        <v>1005</v>
      </c>
      <c r="H385" s="0" t="s">
        <v>1171</v>
      </c>
      <c r="I385" s="0" t="s">
        <v>1139</v>
      </c>
      <c r="J385" s="0" t="s">
        <v>2960</v>
      </c>
      <c r="K385" s="0" t="s">
        <v>2961</v>
      </c>
      <c r="L385" s="0" t="s">
        <v>2962</v>
      </c>
      <c r="M385" s="0" t="s">
        <v>919</v>
      </c>
      <c r="N385" s="0" t="s">
        <v>1000</v>
      </c>
      <c r="O385" s="0" t="s">
        <v>963</v>
      </c>
    </row>
    <row r="386" customFormat="false" ht="15" hidden="false" customHeight="false" outlineLevel="0" collapsed="false">
      <c r="A386" s="0" t="n">
        <v>416</v>
      </c>
      <c r="C386" s="11" t="s">
        <v>827</v>
      </c>
      <c r="D386" s="0" t="s">
        <v>2963</v>
      </c>
      <c r="E386" s="0" t="s">
        <v>2964</v>
      </c>
      <c r="F386" s="0" t="s">
        <v>2965</v>
      </c>
      <c r="G386" s="0" t="s">
        <v>1940</v>
      </c>
      <c r="H386" s="0" t="s">
        <v>1695</v>
      </c>
      <c r="I386" s="0" t="s">
        <v>1731</v>
      </c>
      <c r="J386" s="0" t="s">
        <v>2966</v>
      </c>
      <c r="K386" s="0" t="s">
        <v>2967</v>
      </c>
      <c r="L386" s="0" t="s">
        <v>2968</v>
      </c>
      <c r="M386" s="0" t="s">
        <v>1152</v>
      </c>
      <c r="N386" s="0" t="s">
        <v>878</v>
      </c>
      <c r="O386" s="0" t="s">
        <v>1049</v>
      </c>
    </row>
    <row r="387" customFormat="false" ht="15" hidden="false" customHeight="false" outlineLevel="0" collapsed="false">
      <c r="A387" s="0" t="n">
        <v>417</v>
      </c>
      <c r="C387" s="11" t="s">
        <v>827</v>
      </c>
      <c r="D387" s="0" t="s">
        <v>2969</v>
      </c>
      <c r="E387" s="0" t="s">
        <v>2970</v>
      </c>
      <c r="F387" s="0" t="s">
        <v>2971</v>
      </c>
      <c r="G387" s="0" t="s">
        <v>2972</v>
      </c>
      <c r="H387" s="0" t="s">
        <v>2973</v>
      </c>
      <c r="I387" s="0" t="s">
        <v>2974</v>
      </c>
      <c r="J387" s="0" t="s">
        <v>2975</v>
      </c>
      <c r="K387" s="0" t="s">
        <v>2976</v>
      </c>
      <c r="L387" s="0" t="s">
        <v>2977</v>
      </c>
      <c r="M387" s="0" t="s">
        <v>2978</v>
      </c>
      <c r="N387" s="0" t="s">
        <v>2979</v>
      </c>
      <c r="O387" s="0" t="s">
        <v>2980</v>
      </c>
    </row>
    <row r="388" customFormat="false" ht="15" hidden="false" customHeight="false" outlineLevel="0" collapsed="false">
      <c r="A388" s="0" t="n">
        <v>418</v>
      </c>
      <c r="C388" s="11" t="s">
        <v>827</v>
      </c>
      <c r="D388" s="0" t="s">
        <v>2981</v>
      </c>
      <c r="E388" s="0" t="s">
        <v>2982</v>
      </c>
      <c r="F388" s="0" t="s">
        <v>2983</v>
      </c>
      <c r="G388" s="0" t="s">
        <v>2084</v>
      </c>
      <c r="H388" s="0" t="s">
        <v>2980</v>
      </c>
      <c r="I388" s="0" t="s">
        <v>2482</v>
      </c>
      <c r="J388" s="0" t="s">
        <v>2984</v>
      </c>
      <c r="K388" s="0" t="s">
        <v>2985</v>
      </c>
      <c r="L388" s="0" t="s">
        <v>2986</v>
      </c>
      <c r="M388" s="0" t="s">
        <v>2987</v>
      </c>
      <c r="N388" s="0" t="s">
        <v>2988</v>
      </c>
      <c r="O388" s="0" t="s">
        <v>2989</v>
      </c>
    </row>
    <row r="389" customFormat="false" ht="15" hidden="false" customHeight="false" outlineLevel="0" collapsed="false">
      <c r="A389" s="0" t="n">
        <v>419</v>
      </c>
      <c r="C389" s="11" t="s">
        <v>827</v>
      </c>
      <c r="D389" s="0" t="s">
        <v>2990</v>
      </c>
      <c r="E389" s="0" t="s">
        <v>2991</v>
      </c>
      <c r="F389" s="0" t="s">
        <v>2992</v>
      </c>
      <c r="G389" s="0" t="s">
        <v>2993</v>
      </c>
      <c r="H389" s="0" t="s">
        <v>2994</v>
      </c>
      <c r="I389" s="0" t="s">
        <v>2995</v>
      </c>
      <c r="J389" s="0" t="s">
        <v>2996</v>
      </c>
      <c r="K389" s="0" t="s">
        <v>2997</v>
      </c>
      <c r="L389" s="0" t="s">
        <v>2998</v>
      </c>
      <c r="M389" s="0" t="s">
        <v>2722</v>
      </c>
      <c r="N389" s="0" t="s">
        <v>2999</v>
      </c>
      <c r="O389" s="0" t="s">
        <v>3000</v>
      </c>
    </row>
    <row r="390" customFormat="false" ht="15" hidden="false" customHeight="false" outlineLevel="0" collapsed="false">
      <c r="A390" s="0" t="n">
        <v>420</v>
      </c>
      <c r="C390" s="11" t="s">
        <v>827</v>
      </c>
      <c r="D390" s="0" t="s">
        <v>3001</v>
      </c>
      <c r="E390" s="0" t="s">
        <v>3002</v>
      </c>
      <c r="F390" s="0" t="s">
        <v>3003</v>
      </c>
      <c r="G390" s="0" t="s">
        <v>2282</v>
      </c>
      <c r="H390" s="0" t="s">
        <v>2040</v>
      </c>
      <c r="I390" s="0" t="s">
        <v>3004</v>
      </c>
      <c r="J390" s="0" t="s">
        <v>3005</v>
      </c>
      <c r="K390" s="0" t="s">
        <v>3006</v>
      </c>
      <c r="L390" s="0" t="s">
        <v>3007</v>
      </c>
      <c r="M390" s="0" t="s">
        <v>2540</v>
      </c>
      <c r="N390" s="0" t="s">
        <v>976</v>
      </c>
      <c r="O390" s="0" t="s">
        <v>3008</v>
      </c>
    </row>
    <row r="391" customFormat="false" ht="15" hidden="false" customHeight="false" outlineLevel="0" collapsed="false">
      <c r="A391" s="0" t="n">
        <v>421</v>
      </c>
      <c r="C391" s="11" t="s">
        <v>827</v>
      </c>
      <c r="D391" s="0" t="s">
        <v>3009</v>
      </c>
      <c r="E391" s="0" t="s">
        <v>3010</v>
      </c>
      <c r="F391" s="0" t="s">
        <v>3011</v>
      </c>
      <c r="G391" s="0" t="s">
        <v>3012</v>
      </c>
      <c r="H391" s="0" t="s">
        <v>982</v>
      </c>
      <c r="I391" s="0" t="s">
        <v>945</v>
      </c>
      <c r="J391" s="0" t="s">
        <v>3013</v>
      </c>
      <c r="K391" s="0" t="s">
        <v>3014</v>
      </c>
      <c r="L391" s="0" t="s">
        <v>3015</v>
      </c>
      <c r="M391" s="0" t="s">
        <v>1181</v>
      </c>
      <c r="N391" s="0" t="s">
        <v>1176</v>
      </c>
      <c r="O391" s="0" t="s">
        <v>1054</v>
      </c>
    </row>
    <row r="392" customFormat="false" ht="15" hidden="false" customHeight="false" outlineLevel="0" collapsed="false">
      <c r="A392" s="0" t="n">
        <v>422</v>
      </c>
      <c r="C392" s="11" t="s">
        <v>827</v>
      </c>
      <c r="D392" s="0" t="s">
        <v>3016</v>
      </c>
      <c r="E392" s="0" t="s">
        <v>3017</v>
      </c>
      <c r="F392" s="0" t="s">
        <v>3018</v>
      </c>
      <c r="G392" s="0" t="s">
        <v>1170</v>
      </c>
      <c r="H392" s="0" t="s">
        <v>1519</v>
      </c>
      <c r="I392" s="0" t="s">
        <v>988</v>
      </c>
      <c r="J392" s="0" t="s">
        <v>3019</v>
      </c>
      <c r="K392" s="0" t="s">
        <v>3020</v>
      </c>
      <c r="L392" s="0" t="s">
        <v>3021</v>
      </c>
      <c r="M392" s="0" t="s">
        <v>3022</v>
      </c>
      <c r="N392" s="0" t="s">
        <v>850</v>
      </c>
      <c r="O392" s="0" t="s">
        <v>2668</v>
      </c>
    </row>
    <row r="393" customFormat="false" ht="15" hidden="false" customHeight="false" outlineLevel="0" collapsed="false">
      <c r="A393" s="0" t="n">
        <v>423</v>
      </c>
      <c r="C393" s="11" t="s">
        <v>827</v>
      </c>
      <c r="D393" s="0" t="s">
        <v>3023</v>
      </c>
      <c r="E393" s="0" t="s">
        <v>3024</v>
      </c>
      <c r="F393" s="0" t="s">
        <v>3025</v>
      </c>
      <c r="G393" s="0" t="s">
        <v>2136</v>
      </c>
      <c r="H393" s="0" t="s">
        <v>1515</v>
      </c>
      <c r="I393" s="0" t="s">
        <v>3026</v>
      </c>
      <c r="J393" s="0" t="s">
        <v>3027</v>
      </c>
      <c r="K393" s="0" t="s">
        <v>3028</v>
      </c>
      <c r="L393" s="0" t="s">
        <v>3029</v>
      </c>
      <c r="M393" s="0" t="s">
        <v>3030</v>
      </c>
      <c r="N393" s="0" t="s">
        <v>2520</v>
      </c>
      <c r="O393" s="0" t="s">
        <v>1451</v>
      </c>
    </row>
    <row r="394" customFormat="false" ht="15" hidden="false" customHeight="false" outlineLevel="0" collapsed="false">
      <c r="A394" s="0" t="n">
        <v>424</v>
      </c>
      <c r="C394" s="11" t="s">
        <v>827</v>
      </c>
      <c r="D394" s="0" t="s">
        <v>3031</v>
      </c>
      <c r="E394" s="0" t="s">
        <v>3032</v>
      </c>
      <c r="F394" s="0" t="s">
        <v>3033</v>
      </c>
      <c r="G394" s="0" t="s">
        <v>3034</v>
      </c>
      <c r="H394" s="0" t="s">
        <v>3035</v>
      </c>
      <c r="I394" s="0" t="s">
        <v>3036</v>
      </c>
      <c r="J394" s="0" t="s">
        <v>3037</v>
      </c>
      <c r="K394" s="0" t="s">
        <v>3038</v>
      </c>
      <c r="L394" s="0" t="s">
        <v>3039</v>
      </c>
      <c r="M394" s="0" t="s">
        <v>3040</v>
      </c>
      <c r="N394" s="0" t="s">
        <v>2159</v>
      </c>
      <c r="O394" s="0" t="s">
        <v>3041</v>
      </c>
    </row>
    <row r="395" customFormat="false" ht="15" hidden="false" customHeight="false" outlineLevel="0" collapsed="false">
      <c r="A395" s="0" t="n">
        <v>425</v>
      </c>
      <c r="C395" s="11" t="s">
        <v>827</v>
      </c>
      <c r="D395" s="0" t="s">
        <v>3042</v>
      </c>
      <c r="E395" s="0" t="s">
        <v>3043</v>
      </c>
      <c r="F395" s="0" t="s">
        <v>3044</v>
      </c>
      <c r="G395" s="0" t="s">
        <v>3045</v>
      </c>
      <c r="H395" s="0" t="s">
        <v>1515</v>
      </c>
      <c r="I395" s="0" t="s">
        <v>1438</v>
      </c>
      <c r="J395" s="0" t="s">
        <v>3046</v>
      </c>
      <c r="K395" s="0" t="s">
        <v>3047</v>
      </c>
      <c r="L395" s="0" t="s">
        <v>3048</v>
      </c>
      <c r="M395" s="0" t="s">
        <v>3049</v>
      </c>
      <c r="N395" s="0" t="s">
        <v>2988</v>
      </c>
      <c r="O395" s="0" t="s">
        <v>2314</v>
      </c>
    </row>
    <row r="396" customFormat="false" ht="15" hidden="false" customHeight="false" outlineLevel="0" collapsed="false">
      <c r="A396" s="0" t="n">
        <v>426</v>
      </c>
      <c r="C396" s="11" t="s">
        <v>827</v>
      </c>
      <c r="D396" s="0" t="s">
        <v>3050</v>
      </c>
      <c r="E396" s="0" t="s">
        <v>3051</v>
      </c>
      <c r="F396" s="0" t="s">
        <v>3052</v>
      </c>
      <c r="G396" s="0" t="s">
        <v>3053</v>
      </c>
      <c r="H396" s="0" t="s">
        <v>1196</v>
      </c>
      <c r="I396" s="0" t="s">
        <v>3054</v>
      </c>
      <c r="J396" s="0" t="s">
        <v>3055</v>
      </c>
      <c r="K396" s="0" t="s">
        <v>3056</v>
      </c>
      <c r="L396" s="0" t="s">
        <v>3057</v>
      </c>
      <c r="M396" s="0" t="s">
        <v>3058</v>
      </c>
      <c r="N396" s="0" t="s">
        <v>2094</v>
      </c>
      <c r="O396" s="0" t="s">
        <v>3059</v>
      </c>
    </row>
    <row r="397" customFormat="false" ht="15" hidden="false" customHeight="false" outlineLevel="0" collapsed="false">
      <c r="A397" s="0" t="n">
        <v>427</v>
      </c>
      <c r="C397" s="11" t="s">
        <v>827</v>
      </c>
      <c r="D397" s="0" t="s">
        <v>3060</v>
      </c>
      <c r="E397" s="0" t="s">
        <v>3061</v>
      </c>
      <c r="F397" s="0" t="s">
        <v>3062</v>
      </c>
      <c r="G397" s="0" t="s">
        <v>1415</v>
      </c>
      <c r="H397" s="0" t="s">
        <v>2853</v>
      </c>
      <c r="I397" s="0" t="s">
        <v>3063</v>
      </c>
      <c r="J397" s="0" t="s">
        <v>3064</v>
      </c>
      <c r="K397" s="0" t="s">
        <v>3065</v>
      </c>
      <c r="L397" s="0" t="s">
        <v>3066</v>
      </c>
      <c r="M397" s="0" t="s">
        <v>3067</v>
      </c>
      <c r="N397" s="0" t="s">
        <v>2988</v>
      </c>
      <c r="O397" s="0" t="s">
        <v>2314</v>
      </c>
    </row>
    <row r="398" customFormat="false" ht="15" hidden="false" customHeight="false" outlineLevel="0" collapsed="false">
      <c r="A398" s="0" t="n">
        <v>428</v>
      </c>
      <c r="C398" s="11" t="s">
        <v>827</v>
      </c>
      <c r="D398" s="0" t="s">
        <v>3068</v>
      </c>
      <c r="E398" s="0" t="s">
        <v>3069</v>
      </c>
      <c r="F398" s="0" t="s">
        <v>3070</v>
      </c>
      <c r="G398" s="0" t="s">
        <v>2034</v>
      </c>
      <c r="H398" s="0" t="s">
        <v>2854</v>
      </c>
      <c r="I398" s="0" t="s">
        <v>3071</v>
      </c>
      <c r="J398" s="0" t="s">
        <v>3072</v>
      </c>
      <c r="K398" s="0" t="s">
        <v>3073</v>
      </c>
      <c r="L398" s="0" t="s">
        <v>3074</v>
      </c>
      <c r="M398" s="0" t="s">
        <v>2287</v>
      </c>
      <c r="N398" s="0" t="s">
        <v>3075</v>
      </c>
      <c r="O398" s="0" t="s">
        <v>3076</v>
      </c>
    </row>
    <row r="399" customFormat="false" ht="15" hidden="false" customHeight="false" outlineLevel="0" collapsed="false">
      <c r="A399" s="0" t="n">
        <v>429</v>
      </c>
      <c r="C399" s="11" t="s">
        <v>827</v>
      </c>
      <c r="D399" s="0" t="s">
        <v>3077</v>
      </c>
      <c r="E399" s="0" t="s">
        <v>3078</v>
      </c>
      <c r="F399" s="0" t="s">
        <v>3079</v>
      </c>
      <c r="G399" s="0" t="s">
        <v>3080</v>
      </c>
      <c r="H399" s="0" t="s">
        <v>3081</v>
      </c>
      <c r="I399" s="0" t="s">
        <v>3082</v>
      </c>
      <c r="J399" s="0" t="s">
        <v>3083</v>
      </c>
      <c r="K399" s="0" t="s">
        <v>3084</v>
      </c>
      <c r="L399" s="0" t="s">
        <v>3085</v>
      </c>
      <c r="M399" s="0" t="s">
        <v>2014</v>
      </c>
      <c r="N399" s="0" t="s">
        <v>3075</v>
      </c>
      <c r="O399" s="0" t="s">
        <v>3086</v>
      </c>
    </row>
    <row r="400" customFormat="false" ht="15" hidden="false" customHeight="false" outlineLevel="0" collapsed="false">
      <c r="A400" s="0" t="n">
        <v>430</v>
      </c>
      <c r="C400" s="11" t="s">
        <v>827</v>
      </c>
      <c r="D400" s="0" t="s">
        <v>3087</v>
      </c>
      <c r="E400" s="0" t="s">
        <v>3088</v>
      </c>
      <c r="F400" s="0" t="s">
        <v>3089</v>
      </c>
      <c r="G400" s="0" t="s">
        <v>3090</v>
      </c>
      <c r="H400" s="0" t="s">
        <v>2980</v>
      </c>
      <c r="I400" s="0" t="s">
        <v>1847</v>
      </c>
      <c r="J400" s="0" t="s">
        <v>3091</v>
      </c>
      <c r="K400" s="0" t="s">
        <v>3092</v>
      </c>
      <c r="L400" s="0" t="s">
        <v>3093</v>
      </c>
      <c r="M400" s="0" t="s">
        <v>2080</v>
      </c>
      <c r="N400" s="0" t="s">
        <v>3094</v>
      </c>
      <c r="O400" s="0" t="s">
        <v>3095</v>
      </c>
    </row>
    <row r="401" customFormat="false" ht="15" hidden="false" customHeight="false" outlineLevel="0" collapsed="false">
      <c r="A401" s="0" t="n">
        <v>431</v>
      </c>
      <c r="C401" s="11" t="s">
        <v>827</v>
      </c>
      <c r="D401" s="0" t="s">
        <v>3096</v>
      </c>
      <c r="E401" s="0" t="s">
        <v>3097</v>
      </c>
      <c r="F401" s="0" t="s">
        <v>3098</v>
      </c>
      <c r="G401" s="0" t="s">
        <v>3099</v>
      </c>
      <c r="H401" s="0" t="s">
        <v>1209</v>
      </c>
      <c r="I401" s="0" t="s">
        <v>3100</v>
      </c>
      <c r="J401" s="0" t="s">
        <v>3101</v>
      </c>
      <c r="K401" s="0" t="s">
        <v>3102</v>
      </c>
      <c r="L401" s="0" t="s">
        <v>3103</v>
      </c>
      <c r="M401" s="0" t="s">
        <v>3104</v>
      </c>
      <c r="N401" s="0" t="s">
        <v>3105</v>
      </c>
      <c r="O401" s="0" t="s">
        <v>3106</v>
      </c>
    </row>
    <row r="402" customFormat="false" ht="15" hidden="false" customHeight="false" outlineLevel="0" collapsed="false">
      <c r="A402" s="0" t="n">
        <v>432</v>
      </c>
      <c r="C402" s="11" t="s">
        <v>827</v>
      </c>
      <c r="D402" s="0" t="s">
        <v>3107</v>
      </c>
      <c r="E402" s="0" t="s">
        <v>3108</v>
      </c>
      <c r="F402" s="0" t="s">
        <v>3109</v>
      </c>
      <c r="G402" s="0" t="s">
        <v>2444</v>
      </c>
      <c r="H402" s="0" t="s">
        <v>1135</v>
      </c>
      <c r="I402" s="0" t="s">
        <v>3110</v>
      </c>
      <c r="J402" s="0" t="s">
        <v>3111</v>
      </c>
      <c r="K402" s="0" t="s">
        <v>3112</v>
      </c>
      <c r="L402" s="0" t="s">
        <v>3113</v>
      </c>
      <c r="M402" s="0" t="s">
        <v>3114</v>
      </c>
      <c r="N402" s="0" t="s">
        <v>3115</v>
      </c>
      <c r="O402" s="0" t="s">
        <v>3116</v>
      </c>
    </row>
    <row r="403" customFormat="false" ht="15" hidden="false" customHeight="false" outlineLevel="0" collapsed="false">
      <c r="A403" s="0" t="n">
        <v>433</v>
      </c>
      <c r="C403" s="11" t="s">
        <v>827</v>
      </c>
      <c r="D403" s="0" t="s">
        <v>3117</v>
      </c>
      <c r="E403" s="0" t="s">
        <v>3118</v>
      </c>
      <c r="F403" s="0" t="s">
        <v>3119</v>
      </c>
      <c r="G403" s="0" t="s">
        <v>2805</v>
      </c>
      <c r="H403" s="0" t="s">
        <v>1140</v>
      </c>
      <c r="I403" s="0" t="s">
        <v>1749</v>
      </c>
      <c r="J403" s="0" t="s">
        <v>3120</v>
      </c>
      <c r="K403" s="0" t="s">
        <v>3121</v>
      </c>
      <c r="L403" s="0" t="s">
        <v>3122</v>
      </c>
      <c r="M403" s="0" t="s">
        <v>1255</v>
      </c>
      <c r="N403" s="0" t="s">
        <v>1247</v>
      </c>
      <c r="O403" s="0" t="s">
        <v>2540</v>
      </c>
    </row>
    <row r="404" customFormat="false" ht="15" hidden="false" customHeight="false" outlineLevel="0" collapsed="false">
      <c r="A404" s="0" t="n">
        <v>434</v>
      </c>
      <c r="C404" s="11" t="s">
        <v>827</v>
      </c>
      <c r="D404" s="0" t="s">
        <v>3123</v>
      </c>
      <c r="E404" s="0" t="s">
        <v>3124</v>
      </c>
      <c r="F404" s="0" t="s">
        <v>3125</v>
      </c>
      <c r="G404" s="0" t="s">
        <v>883</v>
      </c>
      <c r="H404" s="0" t="s">
        <v>2439</v>
      </c>
      <c r="I404" s="0" t="s">
        <v>2015</v>
      </c>
      <c r="J404" s="0" t="s">
        <v>3126</v>
      </c>
      <c r="K404" s="0" t="s">
        <v>3127</v>
      </c>
      <c r="L404" s="0" t="s">
        <v>3128</v>
      </c>
      <c r="M404" s="0" t="s">
        <v>3129</v>
      </c>
      <c r="N404" s="0" t="s">
        <v>1112</v>
      </c>
      <c r="O404" s="0" t="s">
        <v>1731</v>
      </c>
    </row>
    <row r="405" customFormat="false" ht="15" hidden="false" customHeight="false" outlineLevel="0" collapsed="false">
      <c r="A405" s="0" t="n">
        <v>435</v>
      </c>
      <c r="C405" s="11" t="s">
        <v>827</v>
      </c>
      <c r="D405" s="0" t="s">
        <v>3130</v>
      </c>
      <c r="E405" s="0" t="s">
        <v>3131</v>
      </c>
      <c r="F405" s="0" t="s">
        <v>3132</v>
      </c>
      <c r="G405" s="0" t="s">
        <v>2240</v>
      </c>
      <c r="H405" s="0" t="s">
        <v>1097</v>
      </c>
      <c r="I405" s="0" t="s">
        <v>3133</v>
      </c>
      <c r="J405" s="0" t="s">
        <v>3134</v>
      </c>
      <c r="K405" s="0" t="s">
        <v>3135</v>
      </c>
      <c r="L405" s="0" t="s">
        <v>3136</v>
      </c>
      <c r="M405" s="0" t="s">
        <v>2838</v>
      </c>
      <c r="N405" s="0" t="s">
        <v>1125</v>
      </c>
      <c r="O405" s="0" t="s">
        <v>3137</v>
      </c>
    </row>
    <row r="406" customFormat="false" ht="15" hidden="false" customHeight="false" outlineLevel="0" collapsed="false">
      <c r="A406" s="0" t="n">
        <v>436</v>
      </c>
      <c r="C406" s="11" t="s">
        <v>827</v>
      </c>
      <c r="D406" s="0" t="s">
        <v>3138</v>
      </c>
      <c r="E406" s="0" t="s">
        <v>3139</v>
      </c>
      <c r="F406" s="0" t="s">
        <v>3140</v>
      </c>
      <c r="G406" s="0" t="s">
        <v>877</v>
      </c>
      <c r="H406" s="0" t="s">
        <v>921</v>
      </c>
      <c r="I406" s="0" t="s">
        <v>3035</v>
      </c>
      <c r="J406" s="0" t="s">
        <v>3141</v>
      </c>
      <c r="K406" s="0" t="s">
        <v>3142</v>
      </c>
      <c r="L406" s="0" t="s">
        <v>3143</v>
      </c>
      <c r="M406" s="0" t="s">
        <v>2727</v>
      </c>
      <c r="N406" s="0" t="s">
        <v>1034</v>
      </c>
      <c r="O406" s="0" t="s">
        <v>2893</v>
      </c>
    </row>
    <row r="407" customFormat="false" ht="15" hidden="false" customHeight="false" outlineLevel="0" collapsed="false">
      <c r="A407" s="0" t="n">
        <v>437</v>
      </c>
      <c r="C407" s="11" t="s">
        <v>827</v>
      </c>
      <c r="D407" s="0" t="s">
        <v>3144</v>
      </c>
      <c r="E407" s="0" t="s">
        <v>3145</v>
      </c>
      <c r="F407" s="0" t="s">
        <v>3146</v>
      </c>
      <c r="G407" s="0" t="s">
        <v>2208</v>
      </c>
      <c r="H407" s="0" t="s">
        <v>935</v>
      </c>
      <c r="I407" s="0" t="s">
        <v>3147</v>
      </c>
      <c r="J407" s="0" t="s">
        <v>3148</v>
      </c>
      <c r="K407" s="0" t="s">
        <v>3149</v>
      </c>
      <c r="L407" s="0" t="s">
        <v>3150</v>
      </c>
      <c r="M407" s="0" t="s">
        <v>940</v>
      </c>
      <c r="N407" s="0" t="s">
        <v>1248</v>
      </c>
      <c r="O407" s="0" t="s">
        <v>3081</v>
      </c>
    </row>
    <row r="408" customFormat="false" ht="15" hidden="false" customHeight="false" outlineLevel="0" collapsed="false">
      <c r="A408" s="0" t="n">
        <v>438</v>
      </c>
      <c r="C408" s="11" t="s">
        <v>827</v>
      </c>
      <c r="D408" s="0" t="s">
        <v>3151</v>
      </c>
      <c r="E408" s="0" t="s">
        <v>3152</v>
      </c>
      <c r="F408" s="0" t="s">
        <v>3153</v>
      </c>
      <c r="G408" s="0" t="s">
        <v>1069</v>
      </c>
      <c r="H408" s="0" t="s">
        <v>1247</v>
      </c>
      <c r="I408" s="0" t="s">
        <v>1253</v>
      </c>
      <c r="J408" s="0" t="s">
        <v>3154</v>
      </c>
      <c r="K408" s="0" t="s">
        <v>3155</v>
      </c>
      <c r="L408" s="0" t="s">
        <v>3156</v>
      </c>
      <c r="M408" s="0" t="s">
        <v>2188</v>
      </c>
      <c r="N408" s="0" t="s">
        <v>2781</v>
      </c>
      <c r="O408" s="0" t="s">
        <v>3129</v>
      </c>
    </row>
    <row r="409" customFormat="false" ht="15" hidden="false" customHeight="false" outlineLevel="0" collapsed="false">
      <c r="A409" s="0" t="n">
        <v>439</v>
      </c>
      <c r="C409" s="11" t="s">
        <v>827</v>
      </c>
      <c r="D409" s="0" t="s">
        <v>3157</v>
      </c>
      <c r="E409" s="0" t="s">
        <v>3158</v>
      </c>
      <c r="F409" s="0" t="s">
        <v>3159</v>
      </c>
      <c r="G409" s="0" t="s">
        <v>1284</v>
      </c>
      <c r="H409" s="0" t="s">
        <v>832</v>
      </c>
      <c r="I409" s="0" t="s">
        <v>2029</v>
      </c>
      <c r="J409" s="0" t="s">
        <v>3160</v>
      </c>
      <c r="K409" s="0" t="s">
        <v>3161</v>
      </c>
      <c r="L409" s="0" t="s">
        <v>3162</v>
      </c>
      <c r="M409" s="0" t="s">
        <v>915</v>
      </c>
      <c r="N409" s="0" t="s">
        <v>967</v>
      </c>
      <c r="O409" s="0" t="s">
        <v>956</v>
      </c>
    </row>
    <row r="410" customFormat="false" ht="15" hidden="false" customHeight="false" outlineLevel="0" collapsed="false">
      <c r="A410" s="0" t="n">
        <v>440</v>
      </c>
      <c r="C410" s="11" t="s">
        <v>827</v>
      </c>
      <c r="D410" s="0" t="s">
        <v>3163</v>
      </c>
      <c r="E410" s="0" t="s">
        <v>3164</v>
      </c>
      <c r="F410" s="0" t="s">
        <v>3165</v>
      </c>
      <c r="G410" s="0" t="s">
        <v>914</v>
      </c>
      <c r="H410" s="0" t="s">
        <v>915</v>
      </c>
      <c r="I410" s="0" t="s">
        <v>2046</v>
      </c>
      <c r="J410" s="0" t="s">
        <v>3166</v>
      </c>
      <c r="K410" s="0" t="s">
        <v>3167</v>
      </c>
      <c r="L410" s="0" t="s">
        <v>3168</v>
      </c>
      <c r="M410" s="0" t="s">
        <v>3169</v>
      </c>
      <c r="N410" s="0" t="s">
        <v>1064</v>
      </c>
      <c r="O410" s="0" t="s">
        <v>3170</v>
      </c>
    </row>
    <row r="411" customFormat="false" ht="15" hidden="false" customHeight="false" outlineLevel="0" collapsed="false">
      <c r="A411" s="0" t="n">
        <v>441</v>
      </c>
      <c r="C411" s="11" t="s">
        <v>827</v>
      </c>
      <c r="D411" s="0" t="s">
        <v>3171</v>
      </c>
      <c r="E411" s="0" t="s">
        <v>3172</v>
      </c>
      <c r="F411" s="0" t="s">
        <v>3173</v>
      </c>
      <c r="G411" s="0" t="s">
        <v>1248</v>
      </c>
      <c r="H411" s="0" t="s">
        <v>832</v>
      </c>
      <c r="I411" s="0" t="s">
        <v>1703</v>
      </c>
      <c r="J411" s="0" t="s">
        <v>3174</v>
      </c>
      <c r="K411" s="0" t="s">
        <v>3175</v>
      </c>
      <c r="L411" s="0" t="s">
        <v>3176</v>
      </c>
      <c r="M411" s="0" t="s">
        <v>3177</v>
      </c>
      <c r="N411" s="0" t="s">
        <v>950</v>
      </c>
      <c r="O411" s="0" t="s">
        <v>2040</v>
      </c>
    </row>
    <row r="412" customFormat="false" ht="15" hidden="false" customHeight="false" outlineLevel="0" collapsed="false">
      <c r="A412" s="0" t="n">
        <v>442</v>
      </c>
      <c r="C412" s="11" t="s">
        <v>827</v>
      </c>
      <c r="D412" s="0" t="s">
        <v>3178</v>
      </c>
      <c r="E412" s="0" t="s">
        <v>3179</v>
      </c>
      <c r="F412" s="0" t="s">
        <v>3180</v>
      </c>
      <c r="G412" s="0" t="s">
        <v>1069</v>
      </c>
      <c r="H412" s="0" t="s">
        <v>1340</v>
      </c>
      <c r="I412" s="0" t="s">
        <v>900</v>
      </c>
      <c r="J412" s="0" t="s">
        <v>3181</v>
      </c>
      <c r="K412" s="0" t="s">
        <v>3182</v>
      </c>
      <c r="L412" s="0" t="s">
        <v>3183</v>
      </c>
      <c r="M412" s="0" t="s">
        <v>854</v>
      </c>
      <c r="N412" s="0" t="s">
        <v>894</v>
      </c>
      <c r="O412" s="0" t="s">
        <v>860</v>
      </c>
    </row>
    <row r="413" customFormat="false" ht="15" hidden="false" customHeight="false" outlineLevel="0" collapsed="false">
      <c r="A413" s="0" t="n">
        <v>443</v>
      </c>
      <c r="C413" s="11" t="s">
        <v>827</v>
      </c>
      <c r="D413" s="0" t="s">
        <v>3184</v>
      </c>
      <c r="E413" s="0" t="s">
        <v>3185</v>
      </c>
      <c r="F413" s="0" t="s">
        <v>3186</v>
      </c>
      <c r="G413" s="0" t="s">
        <v>3187</v>
      </c>
      <c r="H413" s="0" t="s">
        <v>3114</v>
      </c>
      <c r="I413" s="0" t="s">
        <v>3188</v>
      </c>
      <c r="J413" s="0" t="s">
        <v>3189</v>
      </c>
      <c r="K413" s="0" t="s">
        <v>3190</v>
      </c>
      <c r="L413" s="0" t="s">
        <v>3191</v>
      </c>
      <c r="M413" s="0" t="s">
        <v>3192</v>
      </c>
      <c r="N413" s="0" t="s">
        <v>3193</v>
      </c>
      <c r="O413" s="0" t="s">
        <v>3194</v>
      </c>
    </row>
    <row r="414" customFormat="false" ht="15" hidden="false" customHeight="false" outlineLevel="0" collapsed="false">
      <c r="A414" s="0" t="n">
        <v>444</v>
      </c>
      <c r="C414" s="11" t="s">
        <v>827</v>
      </c>
      <c r="D414" s="0" t="s">
        <v>3195</v>
      </c>
      <c r="E414" s="0" t="s">
        <v>3196</v>
      </c>
      <c r="F414" s="0" t="s">
        <v>3197</v>
      </c>
      <c r="G414" s="0" t="s">
        <v>3198</v>
      </c>
      <c r="H414" s="0" t="s">
        <v>3199</v>
      </c>
      <c r="I414" s="0" t="s">
        <v>3200</v>
      </c>
      <c r="J414" s="0" t="s">
        <v>3201</v>
      </c>
      <c r="K414" s="0" t="s">
        <v>3202</v>
      </c>
      <c r="L414" s="0" t="s">
        <v>3203</v>
      </c>
      <c r="M414" s="0" t="s">
        <v>3204</v>
      </c>
      <c r="N414" s="0" t="s">
        <v>3205</v>
      </c>
      <c r="O414" s="0" t="s">
        <v>3206</v>
      </c>
    </row>
    <row r="415" customFormat="false" ht="15" hidden="false" customHeight="false" outlineLevel="0" collapsed="false">
      <c r="A415" s="0" t="n">
        <v>445</v>
      </c>
      <c r="C415" s="11" t="s">
        <v>827</v>
      </c>
      <c r="D415" s="0" t="s">
        <v>3207</v>
      </c>
      <c r="E415" s="0" t="s">
        <v>3208</v>
      </c>
      <c r="F415" s="0" t="s">
        <v>3209</v>
      </c>
      <c r="G415" s="0" t="s">
        <v>3210</v>
      </c>
      <c r="H415" s="0" t="s">
        <v>3211</v>
      </c>
      <c r="I415" s="0" t="s">
        <v>3212</v>
      </c>
      <c r="J415" s="0" t="s">
        <v>3213</v>
      </c>
      <c r="K415" s="0" t="s">
        <v>3214</v>
      </c>
      <c r="L415" s="0" t="s">
        <v>3215</v>
      </c>
      <c r="M415" s="0" t="s">
        <v>3216</v>
      </c>
      <c r="N415" s="0" t="s">
        <v>3217</v>
      </c>
      <c r="O415" s="0" t="s">
        <v>3218</v>
      </c>
    </row>
    <row r="416" customFormat="false" ht="15" hidden="false" customHeight="false" outlineLevel="0" collapsed="false">
      <c r="A416" s="0" t="n">
        <v>446</v>
      </c>
      <c r="C416" s="11" t="s">
        <v>827</v>
      </c>
      <c r="D416" s="0" t="s">
        <v>3219</v>
      </c>
      <c r="E416" s="0" t="s">
        <v>3220</v>
      </c>
      <c r="F416" s="0" t="s">
        <v>3221</v>
      </c>
      <c r="G416" s="0" t="s">
        <v>3222</v>
      </c>
      <c r="H416" s="0" t="s">
        <v>3223</v>
      </c>
      <c r="I416" s="0" t="s">
        <v>3224</v>
      </c>
      <c r="J416" s="0" t="s">
        <v>3225</v>
      </c>
      <c r="K416" s="0" t="s">
        <v>3226</v>
      </c>
      <c r="L416" s="0" t="s">
        <v>3227</v>
      </c>
      <c r="M416" s="0" t="s">
        <v>3228</v>
      </c>
      <c r="N416" s="0" t="s">
        <v>3229</v>
      </c>
      <c r="O416" s="0" t="s">
        <v>3230</v>
      </c>
    </row>
    <row r="417" customFormat="false" ht="15" hidden="false" customHeight="false" outlineLevel="0" collapsed="false">
      <c r="A417" s="0" t="n">
        <v>447</v>
      </c>
      <c r="C417" s="11" t="s">
        <v>827</v>
      </c>
      <c r="D417" s="0" t="s">
        <v>3231</v>
      </c>
      <c r="E417" s="0" t="s">
        <v>3232</v>
      </c>
      <c r="F417" s="0" t="s">
        <v>3233</v>
      </c>
      <c r="G417" s="0" t="s">
        <v>3234</v>
      </c>
      <c r="H417" s="0" t="s">
        <v>3235</v>
      </c>
      <c r="I417" s="0" t="s">
        <v>3236</v>
      </c>
      <c r="J417" s="0" t="s">
        <v>3237</v>
      </c>
      <c r="K417" s="0" t="s">
        <v>3238</v>
      </c>
      <c r="L417" s="0" t="s">
        <v>3239</v>
      </c>
      <c r="M417" s="0" t="s">
        <v>3240</v>
      </c>
      <c r="N417" s="0" t="s">
        <v>3241</v>
      </c>
      <c r="O417" s="0" t="s">
        <v>3242</v>
      </c>
    </row>
    <row r="418" customFormat="false" ht="15" hidden="false" customHeight="false" outlineLevel="0" collapsed="false">
      <c r="A418" s="0" t="n">
        <v>448</v>
      </c>
      <c r="C418" s="11" t="s">
        <v>827</v>
      </c>
      <c r="D418" s="0" t="s">
        <v>3243</v>
      </c>
      <c r="E418" s="0" t="s">
        <v>3244</v>
      </c>
      <c r="F418" s="0" t="s">
        <v>3245</v>
      </c>
      <c r="G418" s="0" t="s">
        <v>3246</v>
      </c>
      <c r="H418" s="0" t="s">
        <v>3247</v>
      </c>
      <c r="I418" s="0" t="s">
        <v>3248</v>
      </c>
      <c r="J418" s="0" t="s">
        <v>3249</v>
      </c>
      <c r="K418" s="0" t="s">
        <v>3250</v>
      </c>
      <c r="L418" s="0" t="s">
        <v>3251</v>
      </c>
      <c r="M418" s="0" t="s">
        <v>3252</v>
      </c>
      <c r="N418" s="0" t="s">
        <v>3253</v>
      </c>
      <c r="O418" s="0" t="s">
        <v>3254</v>
      </c>
    </row>
    <row r="419" customFormat="false" ht="15" hidden="false" customHeight="false" outlineLevel="0" collapsed="false">
      <c r="A419" s="0" t="n">
        <v>449</v>
      </c>
      <c r="C419" s="11" t="s">
        <v>827</v>
      </c>
      <c r="D419" s="0" t="s">
        <v>3255</v>
      </c>
      <c r="E419" s="0" t="s">
        <v>3256</v>
      </c>
      <c r="F419" s="0" t="s">
        <v>3257</v>
      </c>
      <c r="G419" s="0" t="s">
        <v>2694</v>
      </c>
      <c r="H419" s="0" t="s">
        <v>1157</v>
      </c>
      <c r="I419" s="0" t="s">
        <v>2843</v>
      </c>
      <c r="J419" s="0" t="s">
        <v>3258</v>
      </c>
      <c r="K419" s="0" t="s">
        <v>3259</v>
      </c>
      <c r="L419" s="0" t="s">
        <v>3260</v>
      </c>
      <c r="M419" s="0" t="s">
        <v>3261</v>
      </c>
      <c r="N419" s="0" t="s">
        <v>1239</v>
      </c>
      <c r="O419" s="0" t="s">
        <v>2015</v>
      </c>
    </row>
    <row r="420" customFormat="false" ht="15" hidden="false" customHeight="false" outlineLevel="0" collapsed="false">
      <c r="A420" s="0" t="n">
        <v>450</v>
      </c>
      <c r="C420" s="11" t="s">
        <v>827</v>
      </c>
      <c r="D420" s="0" t="s">
        <v>3262</v>
      </c>
      <c r="E420" s="0" t="s">
        <v>3263</v>
      </c>
      <c r="F420" s="0" t="s">
        <v>3264</v>
      </c>
      <c r="G420" s="0" t="s">
        <v>1119</v>
      </c>
      <c r="H420" s="0" t="s">
        <v>1227</v>
      </c>
      <c r="I420" s="0" t="s">
        <v>2440</v>
      </c>
      <c r="J420" s="0" t="s">
        <v>3265</v>
      </c>
      <c r="K420" s="0" t="s">
        <v>3266</v>
      </c>
      <c r="L420" s="0" t="s">
        <v>3267</v>
      </c>
      <c r="M420" s="0" t="s">
        <v>1269</v>
      </c>
      <c r="N420" s="0" t="s">
        <v>906</v>
      </c>
      <c r="O420" s="0" t="s">
        <v>1071</v>
      </c>
    </row>
    <row r="421" customFormat="false" ht="15" hidden="false" customHeight="false" outlineLevel="0" collapsed="false">
      <c r="A421" s="0" t="n">
        <v>451</v>
      </c>
      <c r="C421" s="11" t="s">
        <v>827</v>
      </c>
      <c r="D421" s="0" t="s">
        <v>3268</v>
      </c>
      <c r="E421" s="0" t="s">
        <v>3269</v>
      </c>
      <c r="F421" s="0" t="s">
        <v>3270</v>
      </c>
      <c r="G421" s="0" t="s">
        <v>1047</v>
      </c>
      <c r="H421" s="0" t="s">
        <v>854</v>
      </c>
      <c r="I421" s="0" t="s">
        <v>2884</v>
      </c>
      <c r="J421" s="0" t="s">
        <v>3271</v>
      </c>
      <c r="K421" s="0" t="s">
        <v>3272</v>
      </c>
      <c r="L421" s="0" t="s">
        <v>3273</v>
      </c>
      <c r="M421" s="0" t="s">
        <v>3274</v>
      </c>
      <c r="N421" s="0" t="s">
        <v>2607</v>
      </c>
      <c r="O421" s="0" t="s">
        <v>2040</v>
      </c>
    </row>
    <row r="422" customFormat="false" ht="15" hidden="false" customHeight="false" outlineLevel="0" collapsed="false">
      <c r="A422" s="0" t="n">
        <v>452</v>
      </c>
      <c r="C422" s="11" t="s">
        <v>827</v>
      </c>
      <c r="D422" s="0" t="s">
        <v>3275</v>
      </c>
      <c r="E422" s="0" t="s">
        <v>3276</v>
      </c>
      <c r="F422" s="0" t="s">
        <v>3277</v>
      </c>
      <c r="G422" s="0" t="s">
        <v>3278</v>
      </c>
      <c r="H422" s="0" t="s">
        <v>3279</v>
      </c>
      <c r="I422" s="0" t="s">
        <v>3280</v>
      </c>
      <c r="J422" s="0" t="s">
        <v>3281</v>
      </c>
      <c r="K422" s="0" t="s">
        <v>3282</v>
      </c>
      <c r="L422" s="0" t="s">
        <v>3283</v>
      </c>
      <c r="M422" s="0" t="s">
        <v>3284</v>
      </c>
      <c r="N422" s="0" t="s">
        <v>3285</v>
      </c>
      <c r="O422" s="0" t="s">
        <v>3286</v>
      </c>
    </row>
    <row r="423" customFormat="false" ht="15" hidden="false" customHeight="false" outlineLevel="0" collapsed="false">
      <c r="A423" s="0" t="n">
        <v>453</v>
      </c>
      <c r="C423" s="11" t="s">
        <v>827</v>
      </c>
      <c r="D423" s="0" t="s">
        <v>3287</v>
      </c>
      <c r="E423" s="0" t="s">
        <v>3288</v>
      </c>
      <c r="F423" s="0" t="s">
        <v>3289</v>
      </c>
      <c r="G423" s="0" t="s">
        <v>3290</v>
      </c>
      <c r="H423" s="0" t="s">
        <v>3291</v>
      </c>
      <c r="I423" s="0" t="s">
        <v>3292</v>
      </c>
      <c r="J423" s="0" t="s">
        <v>3293</v>
      </c>
      <c r="K423" s="0" t="s">
        <v>3294</v>
      </c>
      <c r="L423" s="0" t="s">
        <v>3295</v>
      </c>
      <c r="M423" s="0" t="s">
        <v>3296</v>
      </c>
      <c r="N423" s="0" t="s">
        <v>1444</v>
      </c>
      <c r="O423" s="0" t="s">
        <v>3297</v>
      </c>
    </row>
    <row r="424" customFormat="false" ht="15" hidden="false" customHeight="false" outlineLevel="0" collapsed="false">
      <c r="A424" s="0" t="n">
        <v>454</v>
      </c>
      <c r="C424" s="11" t="s">
        <v>827</v>
      </c>
      <c r="D424" s="0" t="s">
        <v>3298</v>
      </c>
      <c r="E424" s="0" t="s">
        <v>3299</v>
      </c>
      <c r="F424" s="0" t="s">
        <v>3300</v>
      </c>
      <c r="G424" s="0" t="s">
        <v>3301</v>
      </c>
      <c r="H424" s="0" t="s">
        <v>3302</v>
      </c>
      <c r="I424" s="0" t="s">
        <v>2520</v>
      </c>
      <c r="J424" s="0" t="s">
        <v>3303</v>
      </c>
      <c r="K424" s="0" t="s">
        <v>3304</v>
      </c>
      <c r="L424" s="0" t="s">
        <v>3305</v>
      </c>
      <c r="M424" s="0" t="s">
        <v>3306</v>
      </c>
      <c r="N424" s="0" t="s">
        <v>2853</v>
      </c>
      <c r="O424" s="0" t="s">
        <v>3034</v>
      </c>
    </row>
    <row r="425" customFormat="false" ht="15" hidden="false" customHeight="false" outlineLevel="0" collapsed="false">
      <c r="A425" s="0" t="n">
        <v>455</v>
      </c>
      <c r="C425" s="11" t="s">
        <v>827</v>
      </c>
      <c r="D425" s="0" t="s">
        <v>3307</v>
      </c>
      <c r="E425" s="0" t="s">
        <v>3308</v>
      </c>
      <c r="F425" s="0" t="s">
        <v>3309</v>
      </c>
      <c r="G425" s="0" t="s">
        <v>915</v>
      </c>
      <c r="H425" s="0" t="s">
        <v>831</v>
      </c>
      <c r="I425" s="0" t="s">
        <v>1732</v>
      </c>
      <c r="J425" s="0" t="s">
        <v>3310</v>
      </c>
      <c r="K425" s="0" t="s">
        <v>3311</v>
      </c>
      <c r="L425" s="0" t="s">
        <v>3312</v>
      </c>
      <c r="M425" s="0" t="s">
        <v>3313</v>
      </c>
      <c r="N425" s="0" t="s">
        <v>895</v>
      </c>
      <c r="O425" s="0" t="s">
        <v>1243</v>
      </c>
    </row>
    <row r="426" customFormat="false" ht="15" hidden="false" customHeight="false" outlineLevel="0" collapsed="false">
      <c r="A426" s="0" t="n">
        <v>456</v>
      </c>
      <c r="C426" s="11" t="s">
        <v>827</v>
      </c>
      <c r="D426" s="0" t="s">
        <v>3314</v>
      </c>
      <c r="E426" s="0" t="s">
        <v>3315</v>
      </c>
      <c r="F426" s="0" t="s">
        <v>3316</v>
      </c>
      <c r="G426" s="0" t="s">
        <v>1739</v>
      </c>
      <c r="H426" s="0" t="s">
        <v>3169</v>
      </c>
      <c r="I426" s="0" t="s">
        <v>3317</v>
      </c>
      <c r="J426" s="0" t="s">
        <v>3318</v>
      </c>
      <c r="K426" s="0" t="s">
        <v>3319</v>
      </c>
      <c r="L426" s="0" t="s">
        <v>3320</v>
      </c>
      <c r="M426" s="0" t="s">
        <v>2514</v>
      </c>
      <c r="N426" s="0" t="s">
        <v>925</v>
      </c>
      <c r="O426" s="0" t="s">
        <v>3321</v>
      </c>
    </row>
    <row r="427" customFormat="false" ht="15" hidden="false" customHeight="false" outlineLevel="0" collapsed="false">
      <c r="A427" s="0" t="n">
        <v>457</v>
      </c>
      <c r="C427" s="11" t="s">
        <v>827</v>
      </c>
      <c r="D427" s="0" t="s">
        <v>3322</v>
      </c>
      <c r="E427" s="0" t="s">
        <v>3323</v>
      </c>
      <c r="F427" s="0" t="s">
        <v>3324</v>
      </c>
      <c r="G427" s="0" t="s">
        <v>982</v>
      </c>
      <c r="H427" s="0" t="s">
        <v>1014</v>
      </c>
      <c r="I427" s="0" t="s">
        <v>1058</v>
      </c>
      <c r="J427" s="0" t="s">
        <v>3325</v>
      </c>
      <c r="K427" s="0" t="s">
        <v>3326</v>
      </c>
      <c r="L427" s="0" t="s">
        <v>3327</v>
      </c>
      <c r="M427" s="0" t="s">
        <v>1119</v>
      </c>
      <c r="N427" s="0" t="s">
        <v>2240</v>
      </c>
      <c r="O427" s="0" t="s">
        <v>1032</v>
      </c>
    </row>
    <row r="428" customFormat="false" ht="15" hidden="false" customHeight="false" outlineLevel="0" collapsed="false">
      <c r="A428" s="0" t="n">
        <v>458</v>
      </c>
      <c r="C428" s="11" t="s">
        <v>827</v>
      </c>
      <c r="D428" s="0" t="s">
        <v>3328</v>
      </c>
      <c r="E428" s="0" t="s">
        <v>3329</v>
      </c>
      <c r="F428" s="0" t="s">
        <v>3330</v>
      </c>
      <c r="G428" s="0" t="s">
        <v>864</v>
      </c>
      <c r="H428" s="0" t="s">
        <v>1135</v>
      </c>
      <c r="I428" s="0" t="s">
        <v>3331</v>
      </c>
      <c r="J428" s="0" t="s">
        <v>3332</v>
      </c>
      <c r="K428" s="0" t="s">
        <v>3333</v>
      </c>
      <c r="L428" s="0" t="s">
        <v>3334</v>
      </c>
      <c r="M428" s="0" t="s">
        <v>3335</v>
      </c>
      <c r="N428" s="0" t="s">
        <v>2837</v>
      </c>
      <c r="O428" s="0" t="s">
        <v>3306</v>
      </c>
    </row>
    <row r="429" customFormat="false" ht="15" hidden="false" customHeight="false" outlineLevel="0" collapsed="false">
      <c r="A429" s="0" t="n">
        <v>459</v>
      </c>
      <c r="C429" s="11" t="s">
        <v>827</v>
      </c>
      <c r="D429" s="0" t="s">
        <v>3336</v>
      </c>
      <c r="E429" s="0" t="s">
        <v>3337</v>
      </c>
      <c r="F429" s="0" t="s">
        <v>3338</v>
      </c>
      <c r="G429" s="0" t="s">
        <v>3339</v>
      </c>
      <c r="H429" s="0" t="s">
        <v>3340</v>
      </c>
      <c r="I429" s="0" t="s">
        <v>3341</v>
      </c>
      <c r="J429" s="0" t="s">
        <v>3342</v>
      </c>
      <c r="K429" s="0" t="s">
        <v>3343</v>
      </c>
      <c r="L429" s="0" t="s">
        <v>3344</v>
      </c>
      <c r="M429" s="0" t="s">
        <v>3345</v>
      </c>
      <c r="N429" s="0" t="s">
        <v>3346</v>
      </c>
      <c r="O429" s="0" t="s">
        <v>3347</v>
      </c>
    </row>
    <row r="430" customFormat="false" ht="15" hidden="false" customHeight="false" outlineLevel="0" collapsed="false">
      <c r="A430" s="0" t="n">
        <v>460</v>
      </c>
      <c r="C430" s="11" t="s">
        <v>827</v>
      </c>
      <c r="D430" s="0" t="s">
        <v>3348</v>
      </c>
      <c r="E430" s="0" t="s">
        <v>3349</v>
      </c>
      <c r="F430" s="0" t="s">
        <v>3350</v>
      </c>
      <c r="G430" s="0" t="s">
        <v>3351</v>
      </c>
      <c r="H430" s="0" t="s">
        <v>3352</v>
      </c>
      <c r="I430" s="0" t="s">
        <v>3353</v>
      </c>
      <c r="J430" s="0" t="s">
        <v>3354</v>
      </c>
      <c r="K430" s="0" t="s">
        <v>3355</v>
      </c>
      <c r="L430" s="0" t="s">
        <v>3356</v>
      </c>
      <c r="M430" s="0" t="s">
        <v>3357</v>
      </c>
      <c r="N430" s="0" t="s">
        <v>3358</v>
      </c>
      <c r="O430" s="0" t="s">
        <v>3359</v>
      </c>
    </row>
    <row r="431" customFormat="false" ht="15" hidden="false" customHeight="false" outlineLevel="0" collapsed="false">
      <c r="A431" s="0" t="n">
        <v>461</v>
      </c>
      <c r="C431" s="11" t="s">
        <v>827</v>
      </c>
      <c r="D431" s="0" t="s">
        <v>3360</v>
      </c>
      <c r="E431" s="0" t="s">
        <v>3361</v>
      </c>
      <c r="F431" s="0" t="s">
        <v>3362</v>
      </c>
      <c r="G431" s="0" t="s">
        <v>3363</v>
      </c>
      <c r="H431" s="0" t="s">
        <v>3364</v>
      </c>
      <c r="I431" s="0" t="s">
        <v>3365</v>
      </c>
      <c r="J431" s="0" t="s">
        <v>3366</v>
      </c>
      <c r="K431" s="0" t="s">
        <v>3367</v>
      </c>
      <c r="L431" s="0" t="s">
        <v>3368</v>
      </c>
      <c r="M431" s="0" t="s">
        <v>3369</v>
      </c>
      <c r="N431" s="0" t="s">
        <v>3370</v>
      </c>
      <c r="O431" s="0" t="s">
        <v>3371</v>
      </c>
    </row>
    <row r="432" customFormat="false" ht="15" hidden="false" customHeight="false" outlineLevel="0" collapsed="false">
      <c r="A432" s="0" t="n">
        <v>462</v>
      </c>
      <c r="C432" s="11" t="s">
        <v>827</v>
      </c>
      <c r="D432" s="0" t="s">
        <v>3372</v>
      </c>
      <c r="E432" s="0" t="s">
        <v>3373</v>
      </c>
      <c r="F432" s="0" t="s">
        <v>3374</v>
      </c>
      <c r="G432" s="0" t="s">
        <v>1940</v>
      </c>
      <c r="H432" s="0" t="s">
        <v>2114</v>
      </c>
      <c r="I432" s="0" t="s">
        <v>1001</v>
      </c>
      <c r="J432" s="0" t="s">
        <v>3375</v>
      </c>
      <c r="K432" s="0" t="s">
        <v>3376</v>
      </c>
      <c r="L432" s="0" t="s">
        <v>3377</v>
      </c>
      <c r="M432" s="0" t="s">
        <v>1047</v>
      </c>
      <c r="N432" s="0" t="s">
        <v>3378</v>
      </c>
      <c r="O432" s="0" t="s">
        <v>2588</v>
      </c>
    </row>
    <row r="433" customFormat="false" ht="15" hidden="false" customHeight="false" outlineLevel="0" collapsed="false">
      <c r="A433" s="0" t="n">
        <v>463</v>
      </c>
      <c r="C433" s="11" t="s">
        <v>827</v>
      </c>
      <c r="D433" s="0" t="s">
        <v>3379</v>
      </c>
      <c r="E433" s="0" t="s">
        <v>3380</v>
      </c>
      <c r="F433" s="0" t="s">
        <v>3381</v>
      </c>
      <c r="G433" s="0" t="s">
        <v>1001</v>
      </c>
      <c r="H433" s="0" t="s">
        <v>3382</v>
      </c>
      <c r="I433" s="0" t="s">
        <v>2445</v>
      </c>
      <c r="J433" s="0" t="s">
        <v>3383</v>
      </c>
      <c r="K433" s="0" t="s">
        <v>3384</v>
      </c>
      <c r="L433" s="0" t="s">
        <v>3385</v>
      </c>
      <c r="M433" s="0" t="s">
        <v>2040</v>
      </c>
      <c r="N433" s="0" t="s">
        <v>3386</v>
      </c>
      <c r="O433" s="0" t="s">
        <v>1306</v>
      </c>
    </row>
    <row r="434" customFormat="false" ht="15" hidden="false" customHeight="false" outlineLevel="0" collapsed="false">
      <c r="A434" s="0" t="n">
        <v>464</v>
      </c>
      <c r="C434" s="11" t="s">
        <v>827</v>
      </c>
      <c r="D434" s="0" t="s">
        <v>3387</v>
      </c>
      <c r="E434" s="0" t="s">
        <v>3388</v>
      </c>
      <c r="F434" s="0" t="s">
        <v>3389</v>
      </c>
      <c r="G434" s="0" t="s">
        <v>3390</v>
      </c>
      <c r="H434" s="0" t="s">
        <v>3391</v>
      </c>
      <c r="I434" s="0" t="s">
        <v>3392</v>
      </c>
      <c r="J434" s="0" t="s">
        <v>3393</v>
      </c>
      <c r="K434" s="0" t="s">
        <v>3394</v>
      </c>
      <c r="L434" s="0" t="s">
        <v>3395</v>
      </c>
      <c r="M434" s="0" t="s">
        <v>3396</v>
      </c>
      <c r="N434" s="0" t="s">
        <v>3397</v>
      </c>
      <c r="O434" s="0" t="s">
        <v>3398</v>
      </c>
    </row>
    <row r="435" customFormat="false" ht="15" hidden="false" customHeight="false" outlineLevel="0" collapsed="false">
      <c r="A435" s="0" t="n">
        <v>465</v>
      </c>
      <c r="C435" s="11" t="s">
        <v>827</v>
      </c>
      <c r="D435" s="0" t="s">
        <v>3399</v>
      </c>
      <c r="E435" s="0" t="s">
        <v>3400</v>
      </c>
      <c r="F435" s="0" t="s">
        <v>3401</v>
      </c>
      <c r="G435" s="0" t="s">
        <v>3402</v>
      </c>
      <c r="H435" s="0" t="s">
        <v>3403</v>
      </c>
      <c r="I435" s="0" t="s">
        <v>3404</v>
      </c>
      <c r="J435" s="0" t="s">
        <v>3405</v>
      </c>
      <c r="K435" s="0" t="s">
        <v>3406</v>
      </c>
      <c r="L435" s="0" t="s">
        <v>3407</v>
      </c>
      <c r="M435" s="0" t="s">
        <v>3408</v>
      </c>
      <c r="N435" s="0" t="s">
        <v>3409</v>
      </c>
      <c r="O435" s="0" t="s">
        <v>3410</v>
      </c>
    </row>
    <row r="436" customFormat="false" ht="15" hidden="false" customHeight="false" outlineLevel="0" collapsed="false">
      <c r="A436" s="0" t="n">
        <v>466</v>
      </c>
      <c r="C436" s="11" t="s">
        <v>827</v>
      </c>
      <c r="D436" s="0" t="s">
        <v>3411</v>
      </c>
      <c r="E436" s="0" t="s">
        <v>3412</v>
      </c>
      <c r="F436" s="0" t="s">
        <v>3413</v>
      </c>
      <c r="G436" s="0" t="s">
        <v>3414</v>
      </c>
      <c r="H436" s="0" t="s">
        <v>3415</v>
      </c>
      <c r="I436" s="0" t="s">
        <v>3416</v>
      </c>
      <c r="J436" s="0" t="s">
        <v>3417</v>
      </c>
      <c r="K436" s="0" t="s">
        <v>3418</v>
      </c>
      <c r="L436" s="0" t="s">
        <v>3419</v>
      </c>
      <c r="M436" s="0" t="s">
        <v>3420</v>
      </c>
      <c r="N436" s="0" t="s">
        <v>3421</v>
      </c>
      <c r="O436" s="0" t="s">
        <v>3422</v>
      </c>
    </row>
    <row r="437" customFormat="false" ht="15" hidden="false" customHeight="false" outlineLevel="0" collapsed="false">
      <c r="A437" s="0" t="n">
        <v>467</v>
      </c>
      <c r="C437" s="11" t="s">
        <v>827</v>
      </c>
      <c r="D437" s="0" t="s">
        <v>3423</v>
      </c>
      <c r="E437" s="0" t="s">
        <v>3424</v>
      </c>
      <c r="F437" s="0" t="s">
        <v>3425</v>
      </c>
      <c r="G437" s="0" t="s">
        <v>839</v>
      </c>
      <c r="H437" s="0" t="s">
        <v>832</v>
      </c>
      <c r="I437" s="0" t="s">
        <v>2278</v>
      </c>
      <c r="J437" s="0" t="s">
        <v>3426</v>
      </c>
      <c r="K437" s="0" t="s">
        <v>3427</v>
      </c>
      <c r="L437" s="0" t="s">
        <v>3428</v>
      </c>
      <c r="M437" s="0" t="s">
        <v>3022</v>
      </c>
      <c r="N437" s="0" t="s">
        <v>1005</v>
      </c>
      <c r="O437" s="0" t="s">
        <v>2024</v>
      </c>
    </row>
    <row r="438" customFormat="false" ht="15" hidden="false" customHeight="false" outlineLevel="0" collapsed="false">
      <c r="A438" s="0" t="n">
        <v>468</v>
      </c>
      <c r="C438" s="11" t="s">
        <v>827</v>
      </c>
      <c r="D438" s="0" t="s">
        <v>3429</v>
      </c>
      <c r="E438" s="0" t="s">
        <v>3430</v>
      </c>
      <c r="F438" s="0" t="s">
        <v>3431</v>
      </c>
      <c r="G438" s="0" t="s">
        <v>1324</v>
      </c>
      <c r="H438" s="0" t="s">
        <v>900</v>
      </c>
      <c r="I438" s="0" t="s">
        <v>1502</v>
      </c>
      <c r="J438" s="0" t="s">
        <v>3432</v>
      </c>
      <c r="K438" s="0" t="s">
        <v>3433</v>
      </c>
      <c r="L438" s="0" t="s">
        <v>3434</v>
      </c>
      <c r="M438" s="0" t="s">
        <v>3435</v>
      </c>
      <c r="N438" s="0" t="s">
        <v>1227</v>
      </c>
      <c r="O438" s="0" t="s">
        <v>2979</v>
      </c>
    </row>
    <row r="439" customFormat="false" ht="15" hidden="false" customHeight="false" outlineLevel="0" collapsed="false">
      <c r="A439" s="0" t="n">
        <v>469</v>
      </c>
      <c r="C439" s="11" t="s">
        <v>827</v>
      </c>
      <c r="D439" s="0" t="s">
        <v>3436</v>
      </c>
      <c r="E439" s="0" t="s">
        <v>3437</v>
      </c>
      <c r="F439" s="0" t="s">
        <v>3438</v>
      </c>
      <c r="G439" s="0" t="s">
        <v>3439</v>
      </c>
      <c r="H439" s="0" t="s">
        <v>2025</v>
      </c>
      <c r="I439" s="0" t="s">
        <v>1372</v>
      </c>
      <c r="J439" s="0" t="s">
        <v>3440</v>
      </c>
      <c r="K439" s="0" t="s">
        <v>3441</v>
      </c>
      <c r="L439" s="0" t="s">
        <v>3442</v>
      </c>
      <c r="M439" s="0" t="s">
        <v>3443</v>
      </c>
      <c r="N439" s="0" t="s">
        <v>3444</v>
      </c>
      <c r="O439" s="0" t="s">
        <v>1414</v>
      </c>
    </row>
    <row r="440" customFormat="false" ht="15" hidden="false" customHeight="false" outlineLevel="0" collapsed="false">
      <c r="A440" s="0" t="n">
        <v>470</v>
      </c>
      <c r="C440" s="11" t="s">
        <v>827</v>
      </c>
      <c r="D440" s="0" t="s">
        <v>3445</v>
      </c>
      <c r="E440" s="0" t="s">
        <v>3446</v>
      </c>
      <c r="F440" s="0" t="s">
        <v>3447</v>
      </c>
      <c r="G440" s="0" t="s">
        <v>3448</v>
      </c>
      <c r="H440" s="0" t="s">
        <v>3449</v>
      </c>
      <c r="I440" s="0" t="s">
        <v>3450</v>
      </c>
      <c r="J440" s="0" t="s">
        <v>3451</v>
      </c>
      <c r="K440" s="0" t="s">
        <v>3452</v>
      </c>
      <c r="L440" s="0" t="s">
        <v>3453</v>
      </c>
      <c r="M440" s="0" t="s">
        <v>3454</v>
      </c>
      <c r="N440" s="0" t="s">
        <v>3455</v>
      </c>
      <c r="O440" s="0" t="s">
        <v>3456</v>
      </c>
    </row>
    <row r="441" customFormat="false" ht="15" hidden="false" customHeight="false" outlineLevel="0" collapsed="false">
      <c r="A441" s="0" t="n">
        <v>471</v>
      </c>
      <c r="C441" s="11" t="s">
        <v>827</v>
      </c>
      <c r="D441" s="0" t="s">
        <v>3457</v>
      </c>
      <c r="E441" s="0" t="s">
        <v>3458</v>
      </c>
      <c r="F441" s="0" t="s">
        <v>3459</v>
      </c>
      <c r="G441" s="0" t="s">
        <v>870</v>
      </c>
      <c r="H441" s="0" t="s">
        <v>2416</v>
      </c>
      <c r="I441" s="0" t="s">
        <v>2080</v>
      </c>
      <c r="J441" s="0" t="s">
        <v>3460</v>
      </c>
      <c r="K441" s="0" t="s">
        <v>3461</v>
      </c>
      <c r="L441" s="0" t="s">
        <v>3462</v>
      </c>
      <c r="M441" s="0" t="s">
        <v>3463</v>
      </c>
      <c r="N441" s="0" t="s">
        <v>1063</v>
      </c>
      <c r="O441" s="0" t="s">
        <v>2274</v>
      </c>
    </row>
    <row r="442" customFormat="false" ht="15" hidden="false" customHeight="false" outlineLevel="0" collapsed="false">
      <c r="A442" s="0" t="n">
        <v>472</v>
      </c>
      <c r="C442" s="11" t="s">
        <v>827</v>
      </c>
      <c r="D442" s="0" t="s">
        <v>3464</v>
      </c>
      <c r="E442" s="0" t="s">
        <v>3465</v>
      </c>
      <c r="F442" s="0" t="s">
        <v>3466</v>
      </c>
      <c r="G442" s="0" t="s">
        <v>3467</v>
      </c>
      <c r="H442" s="0" t="s">
        <v>3468</v>
      </c>
      <c r="I442" s="0" t="s">
        <v>3469</v>
      </c>
      <c r="J442" s="0" t="s">
        <v>3470</v>
      </c>
      <c r="K442" s="0" t="s">
        <v>3471</v>
      </c>
      <c r="L442" s="0" t="s">
        <v>3472</v>
      </c>
      <c r="M442" s="0" t="s">
        <v>3473</v>
      </c>
      <c r="N442" s="0" t="s">
        <v>1510</v>
      </c>
      <c r="O442" s="0" t="s">
        <v>3474</v>
      </c>
    </row>
    <row r="443" customFormat="false" ht="15" hidden="false" customHeight="false" outlineLevel="0" collapsed="false">
      <c r="A443" s="0" t="n">
        <v>473</v>
      </c>
      <c r="C443" s="11" t="s">
        <v>827</v>
      </c>
      <c r="D443" s="0" t="s">
        <v>3475</v>
      </c>
      <c r="E443" s="0" t="s">
        <v>3476</v>
      </c>
      <c r="F443" s="0" t="s">
        <v>3477</v>
      </c>
      <c r="G443" s="0" t="s">
        <v>3478</v>
      </c>
      <c r="H443" s="0" t="s">
        <v>3479</v>
      </c>
      <c r="I443" s="0" t="s">
        <v>3480</v>
      </c>
      <c r="J443" s="0" t="s">
        <v>3481</v>
      </c>
      <c r="K443" s="0" t="s">
        <v>3482</v>
      </c>
      <c r="L443" s="0" t="s">
        <v>3483</v>
      </c>
      <c r="M443" s="0" t="s">
        <v>3484</v>
      </c>
      <c r="N443" s="0" t="s">
        <v>1915</v>
      </c>
      <c r="O443" s="0" t="s">
        <v>3485</v>
      </c>
    </row>
    <row r="444" customFormat="false" ht="15" hidden="false" customHeight="false" outlineLevel="0" collapsed="false">
      <c r="A444" s="0" t="n">
        <v>474</v>
      </c>
      <c r="C444" s="11" t="s">
        <v>827</v>
      </c>
      <c r="D444" s="0" t="s">
        <v>3486</v>
      </c>
      <c r="E444" s="0" t="s">
        <v>3487</v>
      </c>
      <c r="F444" s="0" t="s">
        <v>3488</v>
      </c>
      <c r="G444" s="0" t="s">
        <v>3489</v>
      </c>
      <c r="H444" s="0" t="s">
        <v>3490</v>
      </c>
      <c r="I444" s="0" t="s">
        <v>3491</v>
      </c>
      <c r="J444" s="0" t="s">
        <v>3492</v>
      </c>
      <c r="K444" s="0" t="s">
        <v>3493</v>
      </c>
      <c r="L444" s="0" t="s">
        <v>3494</v>
      </c>
      <c r="M444" s="0" t="s">
        <v>3495</v>
      </c>
      <c r="N444" s="0" t="s">
        <v>3496</v>
      </c>
      <c r="O444" s="0" t="s">
        <v>3497</v>
      </c>
    </row>
    <row r="445" customFormat="false" ht="15" hidden="false" customHeight="false" outlineLevel="0" collapsed="false">
      <c r="A445" s="0" t="n">
        <v>475</v>
      </c>
      <c r="C445" s="11" t="s">
        <v>827</v>
      </c>
      <c r="D445" s="0" t="s">
        <v>3498</v>
      </c>
      <c r="E445" s="0" t="s">
        <v>3499</v>
      </c>
      <c r="F445" s="0" t="s">
        <v>3500</v>
      </c>
      <c r="G445" s="0" t="s">
        <v>3501</v>
      </c>
      <c r="H445" s="0" t="s">
        <v>3502</v>
      </c>
      <c r="I445" s="0" t="s">
        <v>3503</v>
      </c>
      <c r="J445" s="0" t="s">
        <v>3504</v>
      </c>
      <c r="K445" s="0" t="s">
        <v>3505</v>
      </c>
      <c r="L445" s="0" t="s">
        <v>3506</v>
      </c>
      <c r="M445" s="0" t="s">
        <v>1612</v>
      </c>
      <c r="N445" s="0" t="s">
        <v>3507</v>
      </c>
      <c r="O445" s="0" t="s">
        <v>3508</v>
      </c>
    </row>
    <row r="446" customFormat="false" ht="15" hidden="false" customHeight="false" outlineLevel="0" collapsed="false">
      <c r="A446" s="0" t="n">
        <v>476</v>
      </c>
      <c r="C446" s="11" t="s">
        <v>827</v>
      </c>
      <c r="D446" s="0" t="s">
        <v>3509</v>
      </c>
      <c r="E446" s="0" t="s">
        <v>3510</v>
      </c>
      <c r="F446" s="0" t="s">
        <v>3511</v>
      </c>
      <c r="G446" s="0" t="s">
        <v>3512</v>
      </c>
      <c r="H446" s="0" t="s">
        <v>3513</v>
      </c>
      <c r="I446" s="0" t="s">
        <v>3514</v>
      </c>
      <c r="J446" s="0" t="s">
        <v>3515</v>
      </c>
      <c r="K446" s="0" t="s">
        <v>3516</v>
      </c>
      <c r="L446" s="0" t="s">
        <v>3517</v>
      </c>
      <c r="M446" s="0" t="s">
        <v>3518</v>
      </c>
      <c r="N446" s="0" t="s">
        <v>3519</v>
      </c>
      <c r="O446" s="0" t="s">
        <v>3520</v>
      </c>
    </row>
    <row r="447" customFormat="false" ht="15" hidden="false" customHeight="false" outlineLevel="0" collapsed="false">
      <c r="A447" s="0" t="n">
        <v>477</v>
      </c>
      <c r="C447" s="11" t="s">
        <v>827</v>
      </c>
      <c r="D447" s="0" t="s">
        <v>3521</v>
      </c>
      <c r="E447" s="0" t="s">
        <v>3522</v>
      </c>
      <c r="F447" s="0" t="s">
        <v>3523</v>
      </c>
      <c r="G447" s="0" t="s">
        <v>3524</v>
      </c>
      <c r="H447" s="0" t="s">
        <v>3525</v>
      </c>
      <c r="I447" s="0" t="s">
        <v>3526</v>
      </c>
      <c r="J447" s="0" t="s">
        <v>3527</v>
      </c>
      <c r="K447" s="0" t="s">
        <v>3528</v>
      </c>
      <c r="L447" s="0" t="s">
        <v>3529</v>
      </c>
      <c r="M447" s="0" t="s">
        <v>3530</v>
      </c>
      <c r="N447" s="0" t="s">
        <v>3531</v>
      </c>
      <c r="O447" s="0" t="s">
        <v>3532</v>
      </c>
    </row>
    <row r="448" customFormat="false" ht="15" hidden="false" customHeight="false" outlineLevel="0" collapsed="false">
      <c r="A448" s="0" t="n">
        <v>478</v>
      </c>
      <c r="C448" s="11" t="s">
        <v>827</v>
      </c>
      <c r="D448" s="0" t="s">
        <v>3533</v>
      </c>
      <c r="E448" s="0" t="s">
        <v>3534</v>
      </c>
      <c r="F448" s="0" t="s">
        <v>3535</v>
      </c>
      <c r="G448" s="0" t="s">
        <v>3536</v>
      </c>
      <c r="H448" s="0" t="s">
        <v>3537</v>
      </c>
      <c r="I448" s="0" t="s">
        <v>2095</v>
      </c>
      <c r="J448" s="0" t="s">
        <v>3538</v>
      </c>
      <c r="K448" s="0" t="s">
        <v>3539</v>
      </c>
      <c r="L448" s="0" t="s">
        <v>3540</v>
      </c>
      <c r="M448" s="0" t="s">
        <v>3541</v>
      </c>
      <c r="N448" s="0" t="s">
        <v>3041</v>
      </c>
      <c r="O448" s="0" t="s">
        <v>3542</v>
      </c>
    </row>
    <row r="449" customFormat="false" ht="15" hidden="false" customHeight="false" outlineLevel="0" collapsed="false">
      <c r="A449" s="0" t="n">
        <v>479</v>
      </c>
      <c r="C449" s="11" t="s">
        <v>827</v>
      </c>
      <c r="D449" s="0" t="s">
        <v>3543</v>
      </c>
      <c r="E449" s="0" t="s">
        <v>3544</v>
      </c>
      <c r="F449" s="0" t="s">
        <v>3545</v>
      </c>
      <c r="G449" s="0" t="s">
        <v>3546</v>
      </c>
      <c r="H449" s="0" t="s">
        <v>3547</v>
      </c>
      <c r="I449" s="0" t="s">
        <v>3548</v>
      </c>
      <c r="J449" s="0" t="s">
        <v>3549</v>
      </c>
      <c r="K449" s="0" t="s">
        <v>3550</v>
      </c>
      <c r="L449" s="0" t="s">
        <v>3551</v>
      </c>
      <c r="M449" s="0" t="s">
        <v>3552</v>
      </c>
      <c r="N449" s="0" t="s">
        <v>3553</v>
      </c>
      <c r="O449" s="0" t="s">
        <v>3554</v>
      </c>
    </row>
    <row r="450" customFormat="false" ht="15" hidden="false" customHeight="false" outlineLevel="0" collapsed="false">
      <c r="A450" s="0" t="n">
        <v>480</v>
      </c>
      <c r="C450" s="11" t="s">
        <v>827</v>
      </c>
      <c r="D450" s="0" t="s">
        <v>3555</v>
      </c>
      <c r="E450" s="0" t="s">
        <v>3556</v>
      </c>
      <c r="F450" s="0" t="s">
        <v>3557</v>
      </c>
      <c r="G450" s="0" t="s">
        <v>3558</v>
      </c>
      <c r="H450" s="0" t="s">
        <v>3559</v>
      </c>
      <c r="I450" s="0" t="s">
        <v>3560</v>
      </c>
      <c r="J450" s="0" t="s">
        <v>3561</v>
      </c>
      <c r="K450" s="0" t="s">
        <v>3562</v>
      </c>
      <c r="L450" s="0" t="s">
        <v>3563</v>
      </c>
      <c r="M450" s="0" t="s">
        <v>3564</v>
      </c>
      <c r="N450" s="0" t="s">
        <v>3565</v>
      </c>
      <c r="O450" s="0" t="s">
        <v>3566</v>
      </c>
    </row>
    <row r="451" customFormat="false" ht="15" hidden="false" customHeight="false" outlineLevel="0" collapsed="false">
      <c r="A451" s="0" t="n">
        <v>481</v>
      </c>
      <c r="C451" s="11" t="s">
        <v>827</v>
      </c>
      <c r="D451" s="0" t="s">
        <v>3567</v>
      </c>
      <c r="E451" s="0" t="s">
        <v>3568</v>
      </c>
      <c r="F451" s="0" t="s">
        <v>3569</v>
      </c>
      <c r="G451" s="0" t="s">
        <v>3570</v>
      </c>
      <c r="H451" s="0" t="s">
        <v>3571</v>
      </c>
      <c r="I451" s="0" t="s">
        <v>3572</v>
      </c>
      <c r="J451" s="0" t="s">
        <v>3573</v>
      </c>
      <c r="K451" s="0" t="s">
        <v>3574</v>
      </c>
      <c r="L451" s="0" t="s">
        <v>3575</v>
      </c>
      <c r="M451" s="0" t="s">
        <v>3576</v>
      </c>
      <c r="N451" s="0" t="s">
        <v>3577</v>
      </c>
      <c r="O451" s="0" t="s">
        <v>3578</v>
      </c>
    </row>
    <row r="452" customFormat="false" ht="15" hidden="false" customHeight="false" outlineLevel="0" collapsed="false">
      <c r="A452" s="0" t="n">
        <v>482</v>
      </c>
      <c r="C452" s="11" t="s">
        <v>827</v>
      </c>
      <c r="D452" s="0" t="s">
        <v>3579</v>
      </c>
      <c r="E452" s="0" t="s">
        <v>3580</v>
      </c>
      <c r="F452" s="0" t="s">
        <v>3581</v>
      </c>
      <c r="G452" s="0" t="s">
        <v>1605</v>
      </c>
      <c r="H452" s="0" t="s">
        <v>3187</v>
      </c>
      <c r="I452" s="0" t="s">
        <v>1637</v>
      </c>
      <c r="J452" s="0" t="s">
        <v>3582</v>
      </c>
      <c r="K452" s="0" t="s">
        <v>3583</v>
      </c>
      <c r="L452" s="0" t="s">
        <v>3584</v>
      </c>
      <c r="M452" s="0" t="s">
        <v>3585</v>
      </c>
      <c r="N452" s="0" t="s">
        <v>3586</v>
      </c>
      <c r="O452" s="0" t="s">
        <v>3587</v>
      </c>
    </row>
    <row r="453" customFormat="false" ht="15" hidden="false" customHeight="false" outlineLevel="0" collapsed="false">
      <c r="A453" s="0" t="n">
        <v>483</v>
      </c>
      <c r="C453" s="11" t="s">
        <v>827</v>
      </c>
      <c r="D453" s="0" t="s">
        <v>3588</v>
      </c>
      <c r="E453" s="0" t="s">
        <v>3589</v>
      </c>
      <c r="F453" s="0" t="s">
        <v>3590</v>
      </c>
      <c r="G453" s="0" t="s">
        <v>3591</v>
      </c>
      <c r="H453" s="0" t="s">
        <v>3592</v>
      </c>
      <c r="I453" s="0" t="s">
        <v>3593</v>
      </c>
      <c r="J453" s="0" t="s">
        <v>3594</v>
      </c>
      <c r="K453" s="0" t="s">
        <v>3595</v>
      </c>
      <c r="L453" s="0" t="s">
        <v>3596</v>
      </c>
      <c r="M453" s="0" t="s">
        <v>3597</v>
      </c>
      <c r="N453" s="0" t="s">
        <v>3598</v>
      </c>
      <c r="O453" s="0" t="s">
        <v>3599</v>
      </c>
    </row>
    <row r="454" customFormat="false" ht="15" hidden="false" customHeight="false" outlineLevel="0" collapsed="false">
      <c r="A454" s="0" t="n">
        <v>484</v>
      </c>
      <c r="C454" s="11" t="s">
        <v>827</v>
      </c>
      <c r="D454" s="0" t="s">
        <v>3600</v>
      </c>
      <c r="E454" s="0" t="s">
        <v>3601</v>
      </c>
      <c r="F454" s="0" t="s">
        <v>3602</v>
      </c>
      <c r="G454" s="0" t="s">
        <v>3603</v>
      </c>
      <c r="H454" s="0" t="s">
        <v>3604</v>
      </c>
      <c r="I454" s="0" t="s">
        <v>3605</v>
      </c>
      <c r="J454" s="0" t="s">
        <v>3606</v>
      </c>
      <c r="K454" s="0" t="s">
        <v>3607</v>
      </c>
      <c r="L454" s="0" t="s">
        <v>3608</v>
      </c>
      <c r="M454" s="0" t="s">
        <v>3609</v>
      </c>
      <c r="N454" s="0" t="s">
        <v>3610</v>
      </c>
      <c r="O454" s="0" t="s">
        <v>3611</v>
      </c>
    </row>
    <row r="455" customFormat="false" ht="15" hidden="false" customHeight="false" outlineLevel="0" collapsed="false">
      <c r="A455" s="0" t="n">
        <v>485</v>
      </c>
      <c r="C455" s="11" t="s">
        <v>827</v>
      </c>
      <c r="D455" s="0" t="s">
        <v>3612</v>
      </c>
      <c r="E455" s="0" t="s">
        <v>3613</v>
      </c>
      <c r="F455" s="0" t="s">
        <v>3614</v>
      </c>
      <c r="G455" s="0" t="s">
        <v>3615</v>
      </c>
      <c r="H455" s="0" t="s">
        <v>3616</v>
      </c>
      <c r="I455" s="0" t="s">
        <v>3617</v>
      </c>
      <c r="J455" s="0" t="s">
        <v>3618</v>
      </c>
      <c r="K455" s="0" t="s">
        <v>3619</v>
      </c>
      <c r="L455" s="0" t="s">
        <v>3620</v>
      </c>
      <c r="M455" s="0" t="s">
        <v>3621</v>
      </c>
      <c r="N455" s="0" t="s">
        <v>3622</v>
      </c>
      <c r="O455" s="0" t="s">
        <v>3623</v>
      </c>
    </row>
    <row r="456" customFormat="false" ht="15" hidden="false" customHeight="false" outlineLevel="0" collapsed="false">
      <c r="A456" s="0" t="n">
        <v>486</v>
      </c>
      <c r="C456" s="11" t="s">
        <v>827</v>
      </c>
      <c r="D456" s="0" t="s">
        <v>3624</v>
      </c>
      <c r="E456" s="0" t="s">
        <v>3625</v>
      </c>
      <c r="F456" s="0" t="s">
        <v>3626</v>
      </c>
      <c r="G456" s="0" t="s">
        <v>3627</v>
      </c>
      <c r="H456" s="0" t="s">
        <v>3628</v>
      </c>
      <c r="I456" s="0" t="s">
        <v>3629</v>
      </c>
      <c r="J456" s="0" t="s">
        <v>3630</v>
      </c>
      <c r="K456" s="0" t="s">
        <v>3631</v>
      </c>
      <c r="L456" s="0" t="s">
        <v>3632</v>
      </c>
      <c r="M456" s="0" t="s">
        <v>3633</v>
      </c>
      <c r="N456" s="0" t="s">
        <v>3634</v>
      </c>
      <c r="O456" s="0" t="s">
        <v>3635</v>
      </c>
    </row>
    <row r="457" customFormat="false" ht="15" hidden="false" customHeight="false" outlineLevel="0" collapsed="false">
      <c r="A457" s="0" t="n">
        <v>487</v>
      </c>
      <c r="C457" s="11" t="s">
        <v>827</v>
      </c>
      <c r="D457" s="0" t="s">
        <v>3636</v>
      </c>
      <c r="E457" s="0" t="s">
        <v>3637</v>
      </c>
      <c r="F457" s="0" t="s">
        <v>3638</v>
      </c>
      <c r="G457" s="0" t="s">
        <v>3639</v>
      </c>
      <c r="H457" s="0" t="s">
        <v>3640</v>
      </c>
      <c r="I457" s="0" t="s">
        <v>3641</v>
      </c>
      <c r="J457" s="0" t="s">
        <v>3642</v>
      </c>
      <c r="K457" s="0" t="s">
        <v>3643</v>
      </c>
      <c r="L457" s="0" t="s">
        <v>3644</v>
      </c>
      <c r="M457" s="0" t="s">
        <v>3645</v>
      </c>
      <c r="N457" s="0" t="s">
        <v>3646</v>
      </c>
      <c r="O457" s="0" t="s">
        <v>3647</v>
      </c>
    </row>
    <row r="458" customFormat="false" ht="15" hidden="false" customHeight="false" outlineLevel="0" collapsed="false">
      <c r="A458" s="0" t="n">
        <v>488</v>
      </c>
      <c r="C458" s="11" t="s">
        <v>827</v>
      </c>
      <c r="D458" s="0" t="s">
        <v>3648</v>
      </c>
      <c r="E458" s="0" t="s">
        <v>3649</v>
      </c>
      <c r="F458" s="0" t="s">
        <v>3650</v>
      </c>
      <c r="G458" s="0" t="s">
        <v>3651</v>
      </c>
      <c r="H458" s="0" t="s">
        <v>3652</v>
      </c>
      <c r="I458" s="0" t="s">
        <v>3653</v>
      </c>
      <c r="J458" s="0" t="s">
        <v>3654</v>
      </c>
      <c r="K458" s="0" t="s">
        <v>3655</v>
      </c>
      <c r="L458" s="0" t="s">
        <v>3656</v>
      </c>
      <c r="M458" s="0" t="s">
        <v>3657</v>
      </c>
      <c r="N458" s="0" t="s">
        <v>3658</v>
      </c>
      <c r="O458" s="0" t="s">
        <v>3659</v>
      </c>
    </row>
    <row r="459" customFormat="false" ht="15" hidden="false" customHeight="false" outlineLevel="0" collapsed="false">
      <c r="A459" s="0" t="n">
        <v>489</v>
      </c>
      <c r="C459" s="11" t="s">
        <v>827</v>
      </c>
      <c r="D459" s="0" t="s">
        <v>3660</v>
      </c>
      <c r="E459" s="0" t="s">
        <v>3661</v>
      </c>
      <c r="F459" s="0" t="s">
        <v>3662</v>
      </c>
      <c r="G459" s="0" t="s">
        <v>855</v>
      </c>
      <c r="H459" s="0" t="s">
        <v>895</v>
      </c>
      <c r="I459" s="0" t="s">
        <v>2040</v>
      </c>
      <c r="J459" s="0" t="s">
        <v>3663</v>
      </c>
      <c r="K459" s="0" t="s">
        <v>3664</v>
      </c>
      <c r="L459" s="0" t="s">
        <v>3665</v>
      </c>
      <c r="M459" s="0" t="s">
        <v>1280</v>
      </c>
      <c r="N459" s="0" t="s">
        <v>1284</v>
      </c>
      <c r="O459" s="0" t="s">
        <v>988</v>
      </c>
    </row>
    <row r="460" customFormat="false" ht="15" hidden="false" customHeight="false" outlineLevel="0" collapsed="false">
      <c r="A460" s="0" t="n">
        <v>490</v>
      </c>
      <c r="C460" s="11" t="s">
        <v>827</v>
      </c>
      <c r="D460" s="0" t="s">
        <v>3666</v>
      </c>
      <c r="E460" s="0" t="s">
        <v>3667</v>
      </c>
      <c r="F460" s="0" t="s">
        <v>3668</v>
      </c>
      <c r="G460" s="0" t="s">
        <v>3669</v>
      </c>
      <c r="H460" s="0" t="s">
        <v>3670</v>
      </c>
      <c r="I460" s="0" t="s">
        <v>3671</v>
      </c>
      <c r="J460" s="0" t="s">
        <v>3672</v>
      </c>
      <c r="K460" s="0" t="s">
        <v>3673</v>
      </c>
      <c r="L460" s="0" t="s">
        <v>3674</v>
      </c>
      <c r="M460" s="0" t="s">
        <v>3675</v>
      </c>
      <c r="N460" s="0" t="s">
        <v>3676</v>
      </c>
      <c r="O460" s="0" t="s">
        <v>3677</v>
      </c>
    </row>
    <row r="461" customFormat="false" ht="15" hidden="false" customHeight="false" outlineLevel="0" collapsed="false">
      <c r="A461" s="0" t="n">
        <v>491</v>
      </c>
      <c r="C461" s="11" t="s">
        <v>827</v>
      </c>
      <c r="D461" s="0" t="s">
        <v>3678</v>
      </c>
      <c r="E461" s="0" t="s">
        <v>3679</v>
      </c>
      <c r="F461" s="0" t="s">
        <v>3680</v>
      </c>
      <c r="G461" s="0" t="s">
        <v>3681</v>
      </c>
      <c r="H461" s="0" t="s">
        <v>3682</v>
      </c>
      <c r="I461" s="0" t="s">
        <v>3683</v>
      </c>
      <c r="J461" s="0" t="s">
        <v>3684</v>
      </c>
      <c r="K461" s="0" t="s">
        <v>3685</v>
      </c>
      <c r="L461" s="0" t="s">
        <v>3686</v>
      </c>
      <c r="M461" s="0" t="s">
        <v>3687</v>
      </c>
      <c r="N461" s="0" t="s">
        <v>3688</v>
      </c>
      <c r="O461" s="0" t="s">
        <v>3689</v>
      </c>
    </row>
    <row r="462" customFormat="false" ht="15" hidden="false" customHeight="false" outlineLevel="0" collapsed="false">
      <c r="A462" s="0" t="n">
        <v>492</v>
      </c>
      <c r="C462" s="11" t="s">
        <v>827</v>
      </c>
      <c r="D462" s="0" t="s">
        <v>3690</v>
      </c>
      <c r="E462" s="0" t="s">
        <v>3691</v>
      </c>
      <c r="F462" s="0" t="s">
        <v>3692</v>
      </c>
      <c r="G462" s="0" t="s">
        <v>3693</v>
      </c>
      <c r="H462" s="0" t="s">
        <v>2844</v>
      </c>
      <c r="I462" s="0" t="s">
        <v>2014</v>
      </c>
      <c r="J462" s="0" t="s">
        <v>3694</v>
      </c>
      <c r="K462" s="0" t="s">
        <v>3695</v>
      </c>
      <c r="L462" s="0" t="s">
        <v>3696</v>
      </c>
      <c r="M462" s="0" t="s">
        <v>2465</v>
      </c>
      <c r="N462" s="0" t="s">
        <v>3004</v>
      </c>
      <c r="O462" s="0" t="s">
        <v>2084</v>
      </c>
    </row>
    <row r="463" customFormat="false" ht="15" hidden="false" customHeight="false" outlineLevel="0" collapsed="false">
      <c r="A463" s="0" t="n">
        <v>493</v>
      </c>
      <c r="C463" s="11" t="s">
        <v>827</v>
      </c>
      <c r="D463" s="0" t="s">
        <v>3697</v>
      </c>
      <c r="E463" s="0" t="s">
        <v>3698</v>
      </c>
      <c r="F463" s="0" t="s">
        <v>3699</v>
      </c>
      <c r="G463" s="0" t="s">
        <v>3700</v>
      </c>
      <c r="H463" s="0" t="s">
        <v>872</v>
      </c>
      <c r="I463" s="0" t="s">
        <v>3701</v>
      </c>
      <c r="J463" s="0" t="s">
        <v>3702</v>
      </c>
      <c r="K463" s="0" t="s">
        <v>3703</v>
      </c>
      <c r="L463" s="0" t="s">
        <v>3704</v>
      </c>
      <c r="M463" s="0" t="s">
        <v>3705</v>
      </c>
      <c r="N463" s="0" t="s">
        <v>3706</v>
      </c>
      <c r="O463" s="0" t="s">
        <v>3707</v>
      </c>
    </row>
    <row r="464" customFormat="false" ht="15" hidden="false" customHeight="false" outlineLevel="0" collapsed="false">
      <c r="A464" s="0" t="n">
        <v>494</v>
      </c>
      <c r="C464" s="11" t="s">
        <v>827</v>
      </c>
      <c r="D464" s="0" t="s">
        <v>3708</v>
      </c>
      <c r="E464" s="0" t="s">
        <v>3709</v>
      </c>
      <c r="F464" s="0" t="s">
        <v>3710</v>
      </c>
      <c r="G464" s="0" t="s">
        <v>1235</v>
      </c>
      <c r="H464" s="0" t="s">
        <v>988</v>
      </c>
      <c r="I464" s="0" t="s">
        <v>3711</v>
      </c>
      <c r="J464" s="0" t="s">
        <v>3712</v>
      </c>
      <c r="K464" s="0" t="s">
        <v>3713</v>
      </c>
      <c r="L464" s="0" t="s">
        <v>3714</v>
      </c>
      <c r="M464" s="0" t="s">
        <v>872</v>
      </c>
      <c r="N464" s="0" t="s">
        <v>1053</v>
      </c>
      <c r="O464" s="0" t="s">
        <v>3715</v>
      </c>
    </row>
    <row r="465" customFormat="false" ht="15" hidden="false" customHeight="false" outlineLevel="0" collapsed="false">
      <c r="A465" s="0" t="n">
        <v>495</v>
      </c>
      <c r="C465" s="11" t="s">
        <v>827</v>
      </c>
      <c r="D465" s="0" t="s">
        <v>3716</v>
      </c>
      <c r="E465" s="0" t="s">
        <v>3717</v>
      </c>
      <c r="F465" s="0" t="s">
        <v>3718</v>
      </c>
      <c r="G465" s="0" t="s">
        <v>3719</v>
      </c>
      <c r="H465" s="0" t="s">
        <v>3720</v>
      </c>
      <c r="I465" s="0" t="s">
        <v>3721</v>
      </c>
      <c r="J465" s="0" t="s">
        <v>3722</v>
      </c>
      <c r="K465" s="0" t="s">
        <v>3723</v>
      </c>
      <c r="L465" s="0" t="s">
        <v>3724</v>
      </c>
      <c r="M465" s="0" t="s">
        <v>3725</v>
      </c>
      <c r="N465" s="0" t="s">
        <v>2508</v>
      </c>
      <c r="O465" s="0" t="s">
        <v>3726</v>
      </c>
    </row>
    <row r="466" customFormat="false" ht="15" hidden="false" customHeight="false" outlineLevel="0" collapsed="false">
      <c r="A466" s="0" t="n">
        <v>496</v>
      </c>
      <c r="C466" s="11" t="s">
        <v>827</v>
      </c>
      <c r="D466" s="0" t="s">
        <v>3727</v>
      </c>
      <c r="E466" s="0" t="s">
        <v>3728</v>
      </c>
      <c r="F466" s="0" t="s">
        <v>3729</v>
      </c>
      <c r="G466" s="0" t="s">
        <v>2893</v>
      </c>
      <c r="H466" s="0" t="s">
        <v>3730</v>
      </c>
      <c r="I466" s="0" t="s">
        <v>3731</v>
      </c>
      <c r="J466" s="0" t="s">
        <v>3732</v>
      </c>
      <c r="K466" s="0" t="s">
        <v>3733</v>
      </c>
      <c r="L466" s="0" t="s">
        <v>3734</v>
      </c>
      <c r="M466" s="0" t="s">
        <v>3735</v>
      </c>
      <c r="N466" s="0" t="s">
        <v>3736</v>
      </c>
      <c r="O466" s="0" t="s">
        <v>3737</v>
      </c>
    </row>
    <row r="467" customFormat="false" ht="15" hidden="false" customHeight="false" outlineLevel="0" collapsed="false">
      <c r="A467" s="0" t="n">
        <v>497</v>
      </c>
      <c r="C467" s="11" t="s">
        <v>827</v>
      </c>
      <c r="D467" s="0" t="s">
        <v>3738</v>
      </c>
      <c r="E467" s="0" t="s">
        <v>3739</v>
      </c>
      <c r="F467" s="0" t="s">
        <v>3740</v>
      </c>
      <c r="G467" s="0" t="s">
        <v>2169</v>
      </c>
      <c r="H467" s="0" t="s">
        <v>3741</v>
      </c>
      <c r="I467" s="0" t="s">
        <v>3742</v>
      </c>
      <c r="J467" s="0" t="s">
        <v>3743</v>
      </c>
      <c r="K467" s="0" t="s">
        <v>3744</v>
      </c>
      <c r="L467" s="0" t="s">
        <v>3745</v>
      </c>
      <c r="M467" s="0" t="s">
        <v>1606</v>
      </c>
      <c r="N467" s="0" t="s">
        <v>2748</v>
      </c>
      <c r="O467" s="0" t="s">
        <v>3746</v>
      </c>
    </row>
    <row r="468" customFormat="false" ht="15" hidden="false" customHeight="false" outlineLevel="0" collapsed="false">
      <c r="A468" s="0" t="n">
        <v>498</v>
      </c>
      <c r="C468" s="11" t="s">
        <v>827</v>
      </c>
      <c r="D468" s="0" t="s">
        <v>3747</v>
      </c>
      <c r="E468" s="0" t="s">
        <v>3748</v>
      </c>
      <c r="F468" s="0" t="s">
        <v>3749</v>
      </c>
      <c r="G468" s="0" t="s">
        <v>3750</v>
      </c>
      <c r="H468" s="0" t="s">
        <v>3751</v>
      </c>
      <c r="I468" s="0" t="s">
        <v>3752</v>
      </c>
      <c r="J468" s="0" t="s">
        <v>3753</v>
      </c>
      <c r="K468" s="0" t="s">
        <v>3754</v>
      </c>
      <c r="L468" s="0" t="s">
        <v>3755</v>
      </c>
      <c r="M468" s="0" t="s">
        <v>3756</v>
      </c>
      <c r="N468" s="0" t="s">
        <v>3757</v>
      </c>
      <c r="O468" s="0" t="s">
        <v>3758</v>
      </c>
    </row>
    <row r="469" customFormat="false" ht="15" hidden="false" customHeight="false" outlineLevel="0" collapsed="false">
      <c r="A469" s="0" t="n">
        <v>499</v>
      </c>
      <c r="C469" s="11" t="s">
        <v>827</v>
      </c>
      <c r="D469" s="0" t="s">
        <v>3759</v>
      </c>
      <c r="E469" s="0" t="s">
        <v>3760</v>
      </c>
      <c r="F469" s="0" t="s">
        <v>3761</v>
      </c>
      <c r="G469" s="0" t="s">
        <v>3762</v>
      </c>
      <c r="H469" s="0" t="s">
        <v>3763</v>
      </c>
      <c r="I469" s="0" t="s">
        <v>3764</v>
      </c>
      <c r="J469" s="0" t="s">
        <v>3765</v>
      </c>
      <c r="K469" s="0" t="s">
        <v>3766</v>
      </c>
      <c r="L469" s="0" t="s">
        <v>3767</v>
      </c>
      <c r="M469" s="0" t="s">
        <v>3768</v>
      </c>
      <c r="N469" s="0" t="s">
        <v>3769</v>
      </c>
      <c r="O469" s="0" t="s">
        <v>3242</v>
      </c>
    </row>
    <row r="470" customFormat="false" ht="15" hidden="false" customHeight="false" outlineLevel="0" collapsed="false">
      <c r="A470" s="0" t="n">
        <v>500</v>
      </c>
      <c r="C470" s="11" t="s">
        <v>827</v>
      </c>
      <c r="D470" s="0" t="s">
        <v>3770</v>
      </c>
      <c r="E470" s="0" t="s">
        <v>3771</v>
      </c>
      <c r="F470" s="0" t="s">
        <v>3772</v>
      </c>
      <c r="G470" s="0" t="s">
        <v>3773</v>
      </c>
      <c r="H470" s="0" t="s">
        <v>3193</v>
      </c>
      <c r="I470" s="0" t="s">
        <v>3774</v>
      </c>
      <c r="J470" s="0" t="s">
        <v>3775</v>
      </c>
      <c r="K470" s="0" t="s">
        <v>3776</v>
      </c>
      <c r="L470" s="0" t="s">
        <v>3777</v>
      </c>
      <c r="M470" s="0" t="s">
        <v>3778</v>
      </c>
      <c r="N470" s="0" t="s">
        <v>3779</v>
      </c>
      <c r="O470" s="0" t="s">
        <v>3780</v>
      </c>
    </row>
    <row r="471" customFormat="false" ht="15" hidden="false" customHeight="false" outlineLevel="0" collapsed="false">
      <c r="A471" s="0" t="n">
        <v>501</v>
      </c>
      <c r="C471" s="11" t="s">
        <v>827</v>
      </c>
      <c r="D471" s="0" t="s">
        <v>3781</v>
      </c>
      <c r="E471" s="0" t="s">
        <v>3782</v>
      </c>
      <c r="F471" s="0" t="s">
        <v>3783</v>
      </c>
      <c r="G471" s="0" t="s">
        <v>3784</v>
      </c>
      <c r="H471" s="0" t="s">
        <v>3785</v>
      </c>
      <c r="I471" s="0" t="s">
        <v>3786</v>
      </c>
      <c r="J471" s="0" t="s">
        <v>3787</v>
      </c>
      <c r="K471" s="0" t="s">
        <v>3788</v>
      </c>
      <c r="L471" s="0" t="s">
        <v>3789</v>
      </c>
      <c r="M471" s="0" t="s">
        <v>3790</v>
      </c>
      <c r="N471" s="0" t="s">
        <v>3791</v>
      </c>
      <c r="O471" s="0" t="s">
        <v>3792</v>
      </c>
    </row>
    <row r="472" customFormat="false" ht="15" hidden="false" customHeight="false" outlineLevel="0" collapsed="false">
      <c r="A472" s="0" t="n">
        <v>502</v>
      </c>
      <c r="C472" s="11" t="s">
        <v>827</v>
      </c>
      <c r="D472" s="0" t="s">
        <v>3793</v>
      </c>
      <c r="E472" s="0" t="s">
        <v>3794</v>
      </c>
      <c r="F472" s="0" t="s">
        <v>3795</v>
      </c>
      <c r="G472" s="0" t="s">
        <v>3796</v>
      </c>
      <c r="H472" s="0" t="s">
        <v>3797</v>
      </c>
      <c r="I472" s="0" t="s">
        <v>3798</v>
      </c>
      <c r="J472" s="0" t="s">
        <v>3799</v>
      </c>
      <c r="K472" s="0" t="s">
        <v>3800</v>
      </c>
      <c r="L472" s="0" t="s">
        <v>3801</v>
      </c>
      <c r="M472" s="0" t="s">
        <v>3802</v>
      </c>
      <c r="N472" s="0" t="s">
        <v>3803</v>
      </c>
      <c r="O472" s="0" t="s">
        <v>1665</v>
      </c>
    </row>
    <row r="473" customFormat="false" ht="15" hidden="false" customHeight="false" outlineLevel="0" collapsed="false">
      <c r="A473" s="0" t="n">
        <v>503</v>
      </c>
      <c r="C473" s="11" t="s">
        <v>827</v>
      </c>
      <c r="D473" s="0" t="s">
        <v>3804</v>
      </c>
      <c r="E473" s="0" t="s">
        <v>3805</v>
      </c>
      <c r="F473" s="0" t="s">
        <v>3806</v>
      </c>
      <c r="G473" s="0" t="s">
        <v>3807</v>
      </c>
      <c r="H473" s="0" t="s">
        <v>3808</v>
      </c>
      <c r="I473" s="0" t="s">
        <v>3809</v>
      </c>
      <c r="J473" s="0" t="s">
        <v>3810</v>
      </c>
      <c r="K473" s="0" t="s">
        <v>3811</v>
      </c>
      <c r="L473" s="0" t="s">
        <v>3812</v>
      </c>
      <c r="M473" s="0" t="s">
        <v>3813</v>
      </c>
      <c r="N473" s="0" t="s">
        <v>3814</v>
      </c>
      <c r="O473" s="0" t="s">
        <v>3815</v>
      </c>
    </row>
    <row r="474" customFormat="false" ht="15" hidden="false" customHeight="false" outlineLevel="0" collapsed="false">
      <c r="A474" s="0" t="n">
        <v>504</v>
      </c>
      <c r="C474" s="11" t="s">
        <v>827</v>
      </c>
      <c r="D474" s="0" t="s">
        <v>3816</v>
      </c>
      <c r="E474" s="0" t="s">
        <v>3817</v>
      </c>
      <c r="F474" s="0" t="s">
        <v>3818</v>
      </c>
      <c r="G474" s="0" t="s">
        <v>3819</v>
      </c>
      <c r="H474" s="0" t="s">
        <v>3820</v>
      </c>
      <c r="I474" s="0" t="s">
        <v>3821</v>
      </c>
      <c r="J474" s="0" t="s">
        <v>3822</v>
      </c>
      <c r="K474" s="0" t="s">
        <v>3823</v>
      </c>
      <c r="L474" s="0" t="s">
        <v>3824</v>
      </c>
      <c r="M474" s="0" t="s">
        <v>3825</v>
      </c>
      <c r="N474" s="0" t="s">
        <v>3826</v>
      </c>
      <c r="O474" s="0" t="s">
        <v>3827</v>
      </c>
    </row>
    <row r="475" customFormat="false" ht="15" hidden="false" customHeight="false" outlineLevel="0" collapsed="false">
      <c r="A475" s="0" t="n">
        <v>505</v>
      </c>
      <c r="C475" s="11" t="s">
        <v>827</v>
      </c>
      <c r="D475" s="0" t="s">
        <v>3828</v>
      </c>
      <c r="E475" s="0" t="s">
        <v>3829</v>
      </c>
      <c r="F475" s="0" t="s">
        <v>3830</v>
      </c>
      <c r="G475" s="0" t="s">
        <v>946</v>
      </c>
      <c r="H475" s="0" t="s">
        <v>3099</v>
      </c>
      <c r="I475" s="0" t="s">
        <v>1329</v>
      </c>
      <c r="J475" s="0" t="s">
        <v>3831</v>
      </c>
      <c r="K475" s="0" t="s">
        <v>3832</v>
      </c>
      <c r="L475" s="0" t="s">
        <v>3833</v>
      </c>
      <c r="M475" s="0" t="s">
        <v>3834</v>
      </c>
      <c r="N475" s="0" t="s">
        <v>3835</v>
      </c>
      <c r="O475" s="0" t="s">
        <v>3705</v>
      </c>
    </row>
    <row r="476" customFormat="false" ht="15" hidden="false" customHeight="false" outlineLevel="0" collapsed="false">
      <c r="A476" s="0" t="n">
        <v>506</v>
      </c>
      <c r="C476" s="11" t="s">
        <v>827</v>
      </c>
      <c r="D476" s="0" t="s">
        <v>3836</v>
      </c>
      <c r="E476" s="0" t="s">
        <v>3837</v>
      </c>
      <c r="F476" s="0" t="s">
        <v>3838</v>
      </c>
      <c r="G476" s="0" t="s">
        <v>900</v>
      </c>
      <c r="H476" s="0" t="s">
        <v>831</v>
      </c>
      <c r="I476" s="0" t="s">
        <v>3129</v>
      </c>
      <c r="J476" s="0" t="s">
        <v>3839</v>
      </c>
      <c r="K476" s="0" t="s">
        <v>3840</v>
      </c>
      <c r="L476" s="0" t="s">
        <v>3841</v>
      </c>
      <c r="M476" s="0" t="s">
        <v>1147</v>
      </c>
      <c r="N476" s="0" t="s">
        <v>845</v>
      </c>
      <c r="O476" s="0" t="s">
        <v>1306</v>
      </c>
    </row>
    <row r="477" customFormat="false" ht="15" hidden="false" customHeight="false" outlineLevel="0" collapsed="false">
      <c r="A477" s="0" t="n">
        <v>507</v>
      </c>
      <c r="C477" s="11" t="s">
        <v>827</v>
      </c>
      <c r="D477" s="0" t="s">
        <v>3842</v>
      </c>
      <c r="E477" s="0" t="s">
        <v>3843</v>
      </c>
      <c r="F477" s="0" t="s">
        <v>3844</v>
      </c>
      <c r="G477" s="0" t="s">
        <v>3845</v>
      </c>
      <c r="H477" s="0" t="s">
        <v>3846</v>
      </c>
      <c r="I477" s="0" t="s">
        <v>3847</v>
      </c>
      <c r="J477" s="0" t="s">
        <v>3848</v>
      </c>
      <c r="K477" s="0" t="s">
        <v>3849</v>
      </c>
      <c r="L477" s="0" t="s">
        <v>3850</v>
      </c>
      <c r="M477" s="0" t="s">
        <v>3851</v>
      </c>
      <c r="N477" s="0" t="s">
        <v>3852</v>
      </c>
      <c r="O477" s="0" t="s">
        <v>3853</v>
      </c>
    </row>
    <row r="478" customFormat="false" ht="15" hidden="false" customHeight="false" outlineLevel="0" collapsed="false">
      <c r="A478" s="0" t="n">
        <v>508</v>
      </c>
      <c r="C478" s="11" t="s">
        <v>827</v>
      </c>
      <c r="D478" s="0" t="s">
        <v>3854</v>
      </c>
      <c r="E478" s="0" t="s">
        <v>3855</v>
      </c>
      <c r="F478" s="0" t="s">
        <v>3856</v>
      </c>
      <c r="G478" s="0" t="s">
        <v>3857</v>
      </c>
      <c r="H478" s="0" t="s">
        <v>3858</v>
      </c>
      <c r="I478" s="0" t="s">
        <v>2659</v>
      </c>
      <c r="J478" s="0" t="s">
        <v>3859</v>
      </c>
      <c r="K478" s="0" t="s">
        <v>3860</v>
      </c>
      <c r="L478" s="0" t="s">
        <v>3861</v>
      </c>
      <c r="M478" s="0" t="s">
        <v>3862</v>
      </c>
      <c r="N478" s="0" t="s">
        <v>3863</v>
      </c>
      <c r="O478" s="0" t="s">
        <v>3864</v>
      </c>
    </row>
    <row r="479" customFormat="false" ht="15" hidden="false" customHeight="false" outlineLevel="0" collapsed="false">
      <c r="A479" s="0" t="n">
        <v>509</v>
      </c>
      <c r="C479" s="11" t="s">
        <v>827</v>
      </c>
      <c r="D479" s="0" t="s">
        <v>3865</v>
      </c>
      <c r="E479" s="0" t="s">
        <v>3866</v>
      </c>
      <c r="F479" s="0" t="s">
        <v>3867</v>
      </c>
      <c r="G479" s="0" t="s">
        <v>3868</v>
      </c>
      <c r="H479" s="0" t="s">
        <v>3869</v>
      </c>
      <c r="I479" s="0" t="s">
        <v>3870</v>
      </c>
      <c r="J479" s="0" t="s">
        <v>3871</v>
      </c>
      <c r="K479" s="0" t="s">
        <v>3872</v>
      </c>
      <c r="L479" s="0" t="s">
        <v>3873</v>
      </c>
      <c r="M479" s="0" t="s">
        <v>1812</v>
      </c>
      <c r="N479" s="0" t="s">
        <v>3874</v>
      </c>
      <c r="O479" s="0" t="s">
        <v>3875</v>
      </c>
    </row>
    <row r="480" customFormat="false" ht="15" hidden="false" customHeight="false" outlineLevel="0" collapsed="false">
      <c r="A480" s="0" t="n">
        <v>510</v>
      </c>
      <c r="C480" s="11" t="s">
        <v>827</v>
      </c>
      <c r="D480" s="0" t="s">
        <v>3876</v>
      </c>
      <c r="E480" s="0" t="s">
        <v>3877</v>
      </c>
      <c r="F480" s="0" t="s">
        <v>3878</v>
      </c>
      <c r="G480" s="0" t="s">
        <v>1894</v>
      </c>
      <c r="H480" s="0" t="s">
        <v>3026</v>
      </c>
      <c r="I480" s="0" t="s">
        <v>3879</v>
      </c>
      <c r="J480" s="0" t="s">
        <v>3880</v>
      </c>
      <c r="K480" s="0" t="s">
        <v>3881</v>
      </c>
      <c r="L480" s="0" t="s">
        <v>3882</v>
      </c>
      <c r="M480" s="0" t="s">
        <v>2643</v>
      </c>
      <c r="N480" s="0" t="s">
        <v>3883</v>
      </c>
      <c r="O480" s="0" t="s">
        <v>2124</v>
      </c>
    </row>
    <row r="481" customFormat="false" ht="15" hidden="false" customHeight="false" outlineLevel="0" collapsed="false">
      <c r="A481" s="0" t="n">
        <v>511</v>
      </c>
      <c r="C481" s="11" t="s">
        <v>827</v>
      </c>
      <c r="D481" s="0" t="s">
        <v>3884</v>
      </c>
      <c r="E481" s="0" t="s">
        <v>3885</v>
      </c>
      <c r="F481" s="0" t="s">
        <v>3886</v>
      </c>
      <c r="G481" s="0" t="s">
        <v>3887</v>
      </c>
      <c r="H481" s="0" t="s">
        <v>3888</v>
      </c>
      <c r="I481" s="0" t="s">
        <v>3889</v>
      </c>
      <c r="J481" s="0" t="s">
        <v>3890</v>
      </c>
      <c r="K481" s="0" t="s">
        <v>3891</v>
      </c>
      <c r="L481" s="0" t="s">
        <v>3892</v>
      </c>
      <c r="M481" s="0" t="s">
        <v>3893</v>
      </c>
      <c r="N481" s="0" t="s">
        <v>3868</v>
      </c>
      <c r="O481" s="0" t="s">
        <v>3894</v>
      </c>
    </row>
    <row r="482" customFormat="false" ht="15" hidden="false" customHeight="false" outlineLevel="0" collapsed="false">
      <c r="A482" s="0" t="n">
        <v>512</v>
      </c>
      <c r="C482" s="11" t="s">
        <v>827</v>
      </c>
      <c r="D482" s="0" t="s">
        <v>3895</v>
      </c>
      <c r="E482" s="0" t="s">
        <v>3896</v>
      </c>
      <c r="F482" s="0" t="s">
        <v>3897</v>
      </c>
      <c r="G482" s="0" t="s">
        <v>3898</v>
      </c>
      <c r="H482" s="0" t="s">
        <v>3899</v>
      </c>
      <c r="I482" s="0" t="s">
        <v>3900</v>
      </c>
      <c r="J482" s="0" t="s">
        <v>3901</v>
      </c>
      <c r="K482" s="0" t="s">
        <v>3902</v>
      </c>
      <c r="L482" s="0" t="s">
        <v>3903</v>
      </c>
      <c r="M482" s="0" t="s">
        <v>3904</v>
      </c>
      <c r="N482" s="0" t="s">
        <v>3905</v>
      </c>
      <c r="O482" s="0" t="s">
        <v>3906</v>
      </c>
    </row>
    <row r="483" customFormat="false" ht="15" hidden="false" customHeight="false" outlineLevel="0" collapsed="false">
      <c r="A483" s="0" t="n">
        <v>513</v>
      </c>
      <c r="C483" s="11" t="s">
        <v>827</v>
      </c>
      <c r="D483" s="0" t="s">
        <v>3907</v>
      </c>
      <c r="E483" s="0" t="s">
        <v>3908</v>
      </c>
      <c r="F483" s="0" t="s">
        <v>3909</v>
      </c>
      <c r="G483" s="0" t="s">
        <v>3910</v>
      </c>
      <c r="H483" s="0" t="s">
        <v>3911</v>
      </c>
      <c r="I483" s="0" t="s">
        <v>3912</v>
      </c>
      <c r="J483" s="0" t="s">
        <v>3913</v>
      </c>
      <c r="K483" s="0" t="s">
        <v>3914</v>
      </c>
      <c r="L483" s="0" t="s">
        <v>3915</v>
      </c>
      <c r="M483" s="0" t="s">
        <v>3916</v>
      </c>
      <c r="N483" s="0" t="s">
        <v>3917</v>
      </c>
      <c r="O483" s="0" t="s">
        <v>3918</v>
      </c>
    </row>
    <row r="484" customFormat="false" ht="15" hidden="false" customHeight="false" outlineLevel="0" collapsed="false">
      <c r="A484" s="0" t="n">
        <v>514</v>
      </c>
      <c r="C484" s="11" t="s">
        <v>827</v>
      </c>
      <c r="D484" s="0" t="s">
        <v>3919</v>
      </c>
      <c r="E484" s="0" t="s">
        <v>3920</v>
      </c>
      <c r="F484" s="0" t="s">
        <v>3921</v>
      </c>
      <c r="G484" s="0" t="s">
        <v>3922</v>
      </c>
      <c r="H484" s="0" t="s">
        <v>2105</v>
      </c>
      <c r="I484" s="0" t="s">
        <v>3923</v>
      </c>
      <c r="J484" s="0" t="s">
        <v>3924</v>
      </c>
      <c r="K484" s="0" t="s">
        <v>3925</v>
      </c>
      <c r="L484" s="0" t="s">
        <v>3926</v>
      </c>
      <c r="M484" s="0" t="s">
        <v>3927</v>
      </c>
      <c r="N484" s="0" t="s">
        <v>3928</v>
      </c>
      <c r="O484" s="0" t="s">
        <v>3929</v>
      </c>
    </row>
    <row r="485" customFormat="false" ht="15" hidden="false" customHeight="false" outlineLevel="0" collapsed="false">
      <c r="A485" s="0" t="n">
        <v>515</v>
      </c>
      <c r="C485" s="11" t="s">
        <v>827</v>
      </c>
      <c r="D485" s="0" t="s">
        <v>3930</v>
      </c>
      <c r="E485" s="0" t="s">
        <v>3931</v>
      </c>
      <c r="F485" s="0" t="s">
        <v>3932</v>
      </c>
      <c r="G485" s="0" t="s">
        <v>3933</v>
      </c>
      <c r="H485" s="0" t="s">
        <v>2173</v>
      </c>
      <c r="I485" s="0" t="s">
        <v>3934</v>
      </c>
      <c r="J485" s="0" t="s">
        <v>3935</v>
      </c>
      <c r="K485" s="0" t="s">
        <v>3936</v>
      </c>
      <c r="L485" s="0" t="s">
        <v>3937</v>
      </c>
      <c r="M485" s="0" t="s">
        <v>3938</v>
      </c>
      <c r="N485" s="0" t="s">
        <v>3939</v>
      </c>
      <c r="O485" s="0" t="s">
        <v>1909</v>
      </c>
    </row>
    <row r="486" customFormat="false" ht="15" hidden="false" customHeight="false" outlineLevel="0" collapsed="false">
      <c r="A486" s="0" t="n">
        <v>516</v>
      </c>
      <c r="C486" s="11" t="s">
        <v>827</v>
      </c>
      <c r="D486" s="0" t="s">
        <v>3940</v>
      </c>
      <c r="E486" s="0" t="s">
        <v>3941</v>
      </c>
      <c r="F486" s="0" t="s">
        <v>3942</v>
      </c>
      <c r="G486" s="0" t="s">
        <v>3943</v>
      </c>
      <c r="H486" s="0" t="s">
        <v>3944</v>
      </c>
      <c r="I486" s="0" t="s">
        <v>3945</v>
      </c>
      <c r="J486" s="0" t="s">
        <v>3946</v>
      </c>
      <c r="K486" s="0" t="s">
        <v>3947</v>
      </c>
      <c r="L486" s="0" t="s">
        <v>3948</v>
      </c>
      <c r="M486" s="0" t="s">
        <v>3949</v>
      </c>
      <c r="N486" s="0" t="s">
        <v>1374</v>
      </c>
      <c r="O486" s="0" t="s">
        <v>3950</v>
      </c>
    </row>
    <row r="487" customFormat="false" ht="15" hidden="false" customHeight="false" outlineLevel="0" collapsed="false">
      <c r="A487" s="0" t="n">
        <v>517</v>
      </c>
      <c r="C487" s="11" t="s">
        <v>827</v>
      </c>
      <c r="D487" s="0" t="s">
        <v>3951</v>
      </c>
      <c r="E487" s="0" t="s">
        <v>3952</v>
      </c>
      <c r="F487" s="0" t="s">
        <v>3953</v>
      </c>
      <c r="G487" s="0" t="s">
        <v>3954</v>
      </c>
      <c r="H487" s="0" t="s">
        <v>3955</v>
      </c>
      <c r="I487" s="0" t="s">
        <v>3956</v>
      </c>
      <c r="J487" s="0" t="s">
        <v>3957</v>
      </c>
      <c r="K487" s="0" t="s">
        <v>3958</v>
      </c>
      <c r="L487" s="0" t="s">
        <v>3959</v>
      </c>
      <c r="M487" s="0" t="s">
        <v>3960</v>
      </c>
      <c r="N487" s="0" t="s">
        <v>3961</v>
      </c>
      <c r="O487" s="0" t="s">
        <v>3756</v>
      </c>
    </row>
    <row r="488" customFormat="false" ht="15" hidden="false" customHeight="false" outlineLevel="0" collapsed="false">
      <c r="A488" s="0" t="n">
        <v>518</v>
      </c>
      <c r="C488" s="11" t="s">
        <v>827</v>
      </c>
      <c r="D488" s="0" t="s">
        <v>3962</v>
      </c>
      <c r="E488" s="0" t="s">
        <v>3963</v>
      </c>
      <c r="F488" s="0" t="s">
        <v>3964</v>
      </c>
      <c r="G488" s="0" t="s">
        <v>3965</v>
      </c>
      <c r="H488" s="0" t="s">
        <v>2435</v>
      </c>
      <c r="I488" s="0" t="s">
        <v>3966</v>
      </c>
      <c r="J488" s="0" t="s">
        <v>3967</v>
      </c>
      <c r="K488" s="0" t="s">
        <v>3968</v>
      </c>
      <c r="L488" s="0" t="s">
        <v>3969</v>
      </c>
      <c r="M488" s="0" t="s">
        <v>3970</v>
      </c>
      <c r="N488" s="0" t="s">
        <v>956</v>
      </c>
      <c r="O488" s="0" t="s">
        <v>3971</v>
      </c>
    </row>
    <row r="489" customFormat="false" ht="15" hidden="false" customHeight="false" outlineLevel="0" collapsed="false">
      <c r="A489" s="0" t="n">
        <v>519</v>
      </c>
      <c r="C489" s="11" t="s">
        <v>827</v>
      </c>
      <c r="D489" s="0" t="s">
        <v>3972</v>
      </c>
      <c r="E489" s="0" t="s">
        <v>3973</v>
      </c>
      <c r="F489" s="0" t="s">
        <v>3974</v>
      </c>
      <c r="G489" s="0" t="s">
        <v>1048</v>
      </c>
      <c r="H489" s="0" t="s">
        <v>961</v>
      </c>
      <c r="I489" s="0" t="s">
        <v>1289</v>
      </c>
      <c r="J489" s="0" t="s">
        <v>3975</v>
      </c>
      <c r="K489" s="0" t="s">
        <v>3976</v>
      </c>
      <c r="L489" s="0" t="s">
        <v>3977</v>
      </c>
      <c r="M489" s="0" t="s">
        <v>1324</v>
      </c>
      <c r="N489" s="0" t="s">
        <v>963</v>
      </c>
      <c r="O489" s="0" t="s">
        <v>1248</v>
      </c>
    </row>
    <row r="490" customFormat="false" ht="15" hidden="false" customHeight="false" outlineLevel="0" collapsed="false">
      <c r="A490" s="0" t="n">
        <v>520</v>
      </c>
      <c r="C490" s="11" t="s">
        <v>827</v>
      </c>
      <c r="D490" s="0" t="s">
        <v>3978</v>
      </c>
      <c r="E490" s="0" t="s">
        <v>3979</v>
      </c>
      <c r="F490" s="0" t="s">
        <v>3980</v>
      </c>
      <c r="G490" s="0" t="s">
        <v>3981</v>
      </c>
      <c r="H490" s="0" t="s">
        <v>2174</v>
      </c>
      <c r="I490" s="0" t="s">
        <v>3982</v>
      </c>
      <c r="J490" s="0" t="s">
        <v>3983</v>
      </c>
      <c r="K490" s="0" t="s">
        <v>3984</v>
      </c>
      <c r="L490" s="0" t="s">
        <v>3985</v>
      </c>
      <c r="M490" s="0" t="s">
        <v>3986</v>
      </c>
      <c r="N490" s="0" t="s">
        <v>2989</v>
      </c>
      <c r="O490" s="0" t="s">
        <v>1420</v>
      </c>
    </row>
    <row r="491" customFormat="false" ht="15" hidden="false" customHeight="false" outlineLevel="0" collapsed="false">
      <c r="A491" s="0" t="n">
        <v>521</v>
      </c>
      <c r="C491" s="11" t="s">
        <v>827</v>
      </c>
      <c r="D491" s="0" t="s">
        <v>3987</v>
      </c>
      <c r="E491" s="0" t="s">
        <v>3988</v>
      </c>
      <c r="F491" s="0" t="s">
        <v>3989</v>
      </c>
      <c r="G491" s="0" t="s">
        <v>3990</v>
      </c>
      <c r="H491" s="0" t="s">
        <v>3991</v>
      </c>
      <c r="I491" s="0" t="s">
        <v>3992</v>
      </c>
      <c r="J491" s="0" t="s">
        <v>3993</v>
      </c>
      <c r="K491" s="0" t="s">
        <v>3994</v>
      </c>
      <c r="L491" s="0" t="s">
        <v>3995</v>
      </c>
      <c r="M491" s="0" t="s">
        <v>3996</v>
      </c>
      <c r="N491" s="0" t="s">
        <v>3997</v>
      </c>
      <c r="O491" s="0" t="s">
        <v>3998</v>
      </c>
    </row>
    <row r="492" customFormat="false" ht="15" hidden="false" customHeight="false" outlineLevel="0" collapsed="false">
      <c r="A492" s="0" t="n">
        <v>522</v>
      </c>
      <c r="C492" s="11" t="s">
        <v>827</v>
      </c>
      <c r="D492" s="0" t="s">
        <v>3999</v>
      </c>
      <c r="E492" s="0" t="s">
        <v>4000</v>
      </c>
      <c r="F492" s="0" t="s">
        <v>4001</v>
      </c>
      <c r="G492" s="0" t="s">
        <v>4002</v>
      </c>
      <c r="H492" s="0" t="s">
        <v>4003</v>
      </c>
      <c r="I492" s="0" t="s">
        <v>4004</v>
      </c>
      <c r="J492" s="0" t="s">
        <v>4005</v>
      </c>
      <c r="K492" s="0" t="s">
        <v>4006</v>
      </c>
      <c r="L492" s="0" t="s">
        <v>4007</v>
      </c>
      <c r="M492" s="0" t="s">
        <v>4008</v>
      </c>
      <c r="N492" s="0" t="s">
        <v>4009</v>
      </c>
      <c r="O492" s="0" t="s">
        <v>4010</v>
      </c>
    </row>
    <row r="493" customFormat="false" ht="15" hidden="false" customHeight="false" outlineLevel="0" collapsed="false">
      <c r="A493" s="0" t="n">
        <v>523</v>
      </c>
      <c r="C493" s="11" t="s">
        <v>827</v>
      </c>
      <c r="D493" s="0" t="s">
        <v>4011</v>
      </c>
      <c r="E493" s="0" t="s">
        <v>4012</v>
      </c>
      <c r="F493" s="0" t="s">
        <v>4013</v>
      </c>
      <c r="G493" s="0" t="s">
        <v>4014</v>
      </c>
      <c r="H493" s="0" t="s">
        <v>4015</v>
      </c>
      <c r="I493" s="0" t="s">
        <v>4016</v>
      </c>
      <c r="J493" s="0" t="s">
        <v>4017</v>
      </c>
      <c r="K493" s="0" t="s">
        <v>4018</v>
      </c>
      <c r="L493" s="0" t="s">
        <v>4019</v>
      </c>
      <c r="M493" s="0" t="s">
        <v>4020</v>
      </c>
      <c r="N493" s="0" t="s">
        <v>4021</v>
      </c>
      <c r="O493" s="0" t="s">
        <v>4022</v>
      </c>
    </row>
    <row r="494" customFormat="false" ht="15" hidden="false" customHeight="false" outlineLevel="0" collapsed="false">
      <c r="A494" s="0" t="n">
        <v>524</v>
      </c>
      <c r="C494" s="11" t="s">
        <v>827</v>
      </c>
      <c r="D494" s="0" t="s">
        <v>4023</v>
      </c>
      <c r="E494" s="0" t="s">
        <v>4024</v>
      </c>
      <c r="F494" s="0" t="s">
        <v>4025</v>
      </c>
      <c r="G494" s="0" t="s">
        <v>4026</v>
      </c>
      <c r="H494" s="0" t="s">
        <v>4027</v>
      </c>
      <c r="I494" s="0" t="s">
        <v>4028</v>
      </c>
      <c r="J494" s="0" t="s">
        <v>4029</v>
      </c>
      <c r="K494" s="0" t="s">
        <v>4030</v>
      </c>
      <c r="L494" s="0" t="s">
        <v>4031</v>
      </c>
      <c r="M494" s="0" t="s">
        <v>4032</v>
      </c>
      <c r="N494" s="0" t="s">
        <v>4033</v>
      </c>
      <c r="O494" s="0" t="s">
        <v>4034</v>
      </c>
    </row>
    <row r="495" customFormat="false" ht="15" hidden="false" customHeight="false" outlineLevel="0" collapsed="false">
      <c r="A495" s="0" t="n">
        <v>525</v>
      </c>
      <c r="C495" s="11" t="s">
        <v>827</v>
      </c>
      <c r="D495" s="0" t="s">
        <v>4035</v>
      </c>
      <c r="E495" s="0" t="s">
        <v>4036</v>
      </c>
      <c r="F495" s="0" t="s">
        <v>4037</v>
      </c>
      <c r="G495" s="0" t="s">
        <v>4038</v>
      </c>
      <c r="H495" s="0" t="s">
        <v>1058</v>
      </c>
      <c r="I495" s="0" t="s">
        <v>4039</v>
      </c>
      <c r="J495" s="0" t="s">
        <v>4040</v>
      </c>
      <c r="K495" s="0" t="s">
        <v>4041</v>
      </c>
      <c r="L495" s="0" t="s">
        <v>4042</v>
      </c>
      <c r="M495" s="0" t="s">
        <v>1130</v>
      </c>
      <c r="N495" s="0" t="s">
        <v>2040</v>
      </c>
      <c r="O495" s="0" t="s">
        <v>3970</v>
      </c>
    </row>
    <row r="496" customFormat="false" ht="15" hidden="false" customHeight="false" outlineLevel="0" collapsed="false">
      <c r="A496" s="0" t="n">
        <v>526</v>
      </c>
      <c r="C496" s="11" t="s">
        <v>827</v>
      </c>
      <c r="D496" s="0" t="s">
        <v>4043</v>
      </c>
      <c r="E496" s="0" t="s">
        <v>4044</v>
      </c>
      <c r="F496" s="0" t="s">
        <v>4045</v>
      </c>
      <c r="G496" s="0" t="s">
        <v>4046</v>
      </c>
      <c r="H496" s="0" t="s">
        <v>3105</v>
      </c>
      <c r="I496" s="0" t="s">
        <v>4047</v>
      </c>
      <c r="J496" s="0" t="s">
        <v>4048</v>
      </c>
      <c r="K496" s="0" t="s">
        <v>4049</v>
      </c>
      <c r="L496" s="0" t="s">
        <v>4050</v>
      </c>
      <c r="M496" s="0" t="s">
        <v>2158</v>
      </c>
      <c r="N496" s="0" t="s">
        <v>4051</v>
      </c>
      <c r="O496" s="0" t="s">
        <v>4052</v>
      </c>
    </row>
    <row r="497" customFormat="false" ht="15" hidden="false" customHeight="false" outlineLevel="0" collapsed="false">
      <c r="A497" s="0" t="n">
        <v>527</v>
      </c>
      <c r="C497" s="11" t="s">
        <v>827</v>
      </c>
      <c r="D497" s="0" t="s">
        <v>4053</v>
      </c>
      <c r="E497" s="0" t="s">
        <v>4054</v>
      </c>
      <c r="F497" s="0" t="s">
        <v>4055</v>
      </c>
      <c r="G497" s="0" t="s">
        <v>4056</v>
      </c>
      <c r="H497" s="0" t="s">
        <v>4057</v>
      </c>
      <c r="I497" s="0" t="s">
        <v>4058</v>
      </c>
      <c r="J497" s="0" t="s">
        <v>4059</v>
      </c>
      <c r="K497" s="0" t="s">
        <v>4060</v>
      </c>
      <c r="L497" s="0" t="s">
        <v>4061</v>
      </c>
      <c r="M497" s="0" t="s">
        <v>4062</v>
      </c>
      <c r="N497" s="0" t="s">
        <v>4063</v>
      </c>
      <c r="O497" s="0" t="s">
        <v>4064</v>
      </c>
    </row>
    <row r="498" customFormat="false" ht="15" hidden="false" customHeight="false" outlineLevel="0" collapsed="false">
      <c r="A498" s="0" t="n">
        <v>528</v>
      </c>
      <c r="C498" s="11" t="s">
        <v>827</v>
      </c>
      <c r="D498" s="0" t="s">
        <v>4065</v>
      </c>
      <c r="E498" s="0" t="s">
        <v>4066</v>
      </c>
      <c r="F498" s="0" t="s">
        <v>4067</v>
      </c>
      <c r="G498" s="0" t="s">
        <v>4068</v>
      </c>
      <c r="H498" s="0" t="s">
        <v>884</v>
      </c>
      <c r="I498" s="0" t="s">
        <v>3104</v>
      </c>
      <c r="J498" s="0" t="s">
        <v>4069</v>
      </c>
      <c r="K498" s="0" t="s">
        <v>4070</v>
      </c>
      <c r="L498" s="0" t="s">
        <v>4071</v>
      </c>
      <c r="M498" s="0" t="s">
        <v>3463</v>
      </c>
      <c r="N498" s="0" t="s">
        <v>2781</v>
      </c>
      <c r="O498" s="0" t="s">
        <v>1497</v>
      </c>
    </row>
    <row r="499" customFormat="false" ht="15" hidden="false" customHeight="false" outlineLevel="0" collapsed="false">
      <c r="A499" s="0" t="n">
        <v>529</v>
      </c>
      <c r="C499" s="11" t="s">
        <v>827</v>
      </c>
      <c r="D499" s="0" t="s">
        <v>4072</v>
      </c>
      <c r="E499" s="0" t="s">
        <v>4073</v>
      </c>
      <c r="F499" s="0" t="s">
        <v>4074</v>
      </c>
      <c r="G499" s="0" t="s">
        <v>4075</v>
      </c>
      <c r="H499" s="0" t="s">
        <v>4076</v>
      </c>
      <c r="I499" s="0" t="s">
        <v>4077</v>
      </c>
      <c r="J499" s="0" t="s">
        <v>4078</v>
      </c>
      <c r="K499" s="0" t="s">
        <v>4079</v>
      </c>
      <c r="L499" s="0" t="s">
        <v>4080</v>
      </c>
      <c r="M499" s="0" t="s">
        <v>1611</v>
      </c>
      <c r="N499" s="0" t="s">
        <v>4081</v>
      </c>
      <c r="O499" s="0" t="s">
        <v>4082</v>
      </c>
    </row>
    <row r="500" customFormat="false" ht="15" hidden="false" customHeight="false" outlineLevel="0" collapsed="false">
      <c r="A500" s="0" t="n">
        <v>530</v>
      </c>
      <c r="C500" s="11" t="s">
        <v>827</v>
      </c>
      <c r="D500" s="0" t="s">
        <v>4083</v>
      </c>
      <c r="E500" s="0" t="s">
        <v>4084</v>
      </c>
      <c r="F500" s="0" t="s">
        <v>4085</v>
      </c>
      <c r="G500" s="0" t="s">
        <v>4086</v>
      </c>
      <c r="H500" s="0" t="s">
        <v>1170</v>
      </c>
      <c r="I500" s="0" t="s">
        <v>4087</v>
      </c>
      <c r="J500" s="0" t="s">
        <v>4088</v>
      </c>
      <c r="K500" s="0" t="s">
        <v>4089</v>
      </c>
      <c r="L500" s="0" t="s">
        <v>4090</v>
      </c>
      <c r="M500" s="0" t="s">
        <v>4091</v>
      </c>
      <c r="N500" s="0" t="s">
        <v>2535</v>
      </c>
      <c r="O500" s="0" t="s">
        <v>4092</v>
      </c>
    </row>
    <row r="501" customFormat="false" ht="15" hidden="false" customHeight="false" outlineLevel="0" collapsed="false">
      <c r="A501" s="0" t="n">
        <v>531</v>
      </c>
      <c r="C501" s="11" t="s">
        <v>827</v>
      </c>
      <c r="D501" s="0" t="s">
        <v>4093</v>
      </c>
      <c r="E501" s="0" t="s">
        <v>4094</v>
      </c>
      <c r="F501" s="0" t="s">
        <v>4095</v>
      </c>
      <c r="G501" s="0" t="s">
        <v>4096</v>
      </c>
      <c r="H501" s="0" t="s">
        <v>2164</v>
      </c>
      <c r="I501" s="0" t="s">
        <v>4097</v>
      </c>
      <c r="J501" s="0" t="s">
        <v>4098</v>
      </c>
      <c r="K501" s="0" t="s">
        <v>4099</v>
      </c>
      <c r="L501" s="0" t="s">
        <v>4100</v>
      </c>
      <c r="M501" s="0" t="s">
        <v>4101</v>
      </c>
      <c r="N501" s="0" t="s">
        <v>3868</v>
      </c>
      <c r="O501" s="0" t="s">
        <v>1559</v>
      </c>
    </row>
    <row r="502" customFormat="false" ht="15" hidden="false" customHeight="false" outlineLevel="0" collapsed="false">
      <c r="A502" s="0" t="n">
        <v>532</v>
      </c>
      <c r="C502" s="11" t="s">
        <v>827</v>
      </c>
      <c r="D502" s="0" t="s">
        <v>4102</v>
      </c>
      <c r="E502" s="0" t="s">
        <v>4103</v>
      </c>
      <c r="F502" s="0" t="s">
        <v>4104</v>
      </c>
      <c r="G502" s="0" t="s">
        <v>4105</v>
      </c>
      <c r="H502" s="0" t="s">
        <v>4106</v>
      </c>
      <c r="I502" s="0" t="s">
        <v>4107</v>
      </c>
      <c r="J502" s="0" t="s">
        <v>4108</v>
      </c>
      <c r="K502" s="0" t="s">
        <v>4109</v>
      </c>
      <c r="L502" s="0" t="s">
        <v>4110</v>
      </c>
      <c r="M502" s="0" t="s">
        <v>4111</v>
      </c>
      <c r="N502" s="0" t="s">
        <v>4112</v>
      </c>
      <c r="O502" s="0" t="s">
        <v>4113</v>
      </c>
    </row>
    <row r="503" customFormat="false" ht="15" hidden="false" customHeight="false" outlineLevel="0" collapsed="false">
      <c r="A503" s="0" t="n">
        <v>533</v>
      </c>
      <c r="C503" s="11" t="s">
        <v>827</v>
      </c>
      <c r="D503" s="0" t="s">
        <v>4114</v>
      </c>
      <c r="E503" s="0" t="s">
        <v>4115</v>
      </c>
      <c r="F503" s="0" t="s">
        <v>4116</v>
      </c>
      <c r="G503" s="0" t="s">
        <v>4117</v>
      </c>
      <c r="H503" s="0" t="s">
        <v>4118</v>
      </c>
      <c r="I503" s="0" t="s">
        <v>4119</v>
      </c>
      <c r="J503" s="0" t="s">
        <v>4120</v>
      </c>
      <c r="K503" s="0" t="s">
        <v>4121</v>
      </c>
      <c r="L503" s="0" t="s">
        <v>4122</v>
      </c>
      <c r="M503" s="0" t="s">
        <v>4123</v>
      </c>
      <c r="N503" s="0" t="s">
        <v>4124</v>
      </c>
      <c r="O503" s="0" t="s">
        <v>4125</v>
      </c>
    </row>
    <row r="504" customFormat="false" ht="15" hidden="false" customHeight="false" outlineLevel="0" collapsed="false">
      <c r="A504" s="0" t="n">
        <v>534</v>
      </c>
      <c r="C504" s="11" t="s">
        <v>827</v>
      </c>
      <c r="D504" s="0" t="s">
        <v>4126</v>
      </c>
      <c r="E504" s="0" t="s">
        <v>4127</v>
      </c>
      <c r="F504" s="0" t="s">
        <v>4128</v>
      </c>
      <c r="G504" s="0" t="s">
        <v>4129</v>
      </c>
      <c r="H504" s="0" t="s">
        <v>4130</v>
      </c>
      <c r="I504" s="0" t="s">
        <v>4131</v>
      </c>
      <c r="J504" s="0" t="s">
        <v>4132</v>
      </c>
      <c r="K504" s="0" t="s">
        <v>4133</v>
      </c>
      <c r="L504" s="0" t="s">
        <v>4134</v>
      </c>
      <c r="M504" s="0" t="s">
        <v>4135</v>
      </c>
      <c r="N504" s="0" t="s">
        <v>4136</v>
      </c>
      <c r="O504" s="0" t="s">
        <v>4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7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3.42"/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5.85"/>
    <col collapsed="false" customWidth="true" hidden="false" outlineLevel="0" max="7" min="7" style="0" width="27.85"/>
    <col collapsed="false" customWidth="true" hidden="false" outlineLevel="0" max="8" min="8" style="0" width="12.85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0.13"/>
    <col collapsed="false" customWidth="true" hidden="false" outlineLevel="0" max="14" min="12" style="0" width="6.41"/>
  </cols>
  <sheetData>
    <row r="1" customFormat="false" ht="15" hidden="false" customHeight="false" outlineLevel="0" collapsed="false">
      <c r="A1" s="0" t="n">
        <v>95</v>
      </c>
      <c r="B1" s="0" t="s">
        <v>456</v>
      </c>
      <c r="C1" s="0" t="s">
        <v>4138</v>
      </c>
      <c r="D1" s="0" t="s">
        <v>4139</v>
      </c>
      <c r="E1" s="0" t="s">
        <v>4140</v>
      </c>
      <c r="F1" s="0" t="s">
        <v>4141</v>
      </c>
      <c r="G1" s="0" t="s">
        <v>4142</v>
      </c>
      <c r="H1" s="0" t="s">
        <v>4143</v>
      </c>
      <c r="I1" s="0" t="s">
        <v>457</v>
      </c>
      <c r="J1" s="0" t="s">
        <v>458</v>
      </c>
      <c r="K1" s="4" t="n">
        <v>26555791</v>
      </c>
      <c r="L1" s="0" t="s">
        <v>459</v>
      </c>
      <c r="M1" s="0" t="s">
        <v>460</v>
      </c>
      <c r="N1" s="4" t="n">
        <v>11811</v>
      </c>
    </row>
    <row r="2" customFormat="false" ht="15" hidden="false" customHeight="false" outlineLevel="0" collapsed="false">
      <c r="A2" s="0" t="n">
        <v>96</v>
      </c>
      <c r="B2" s="0" t="s">
        <v>461</v>
      </c>
      <c r="C2" s="0" t="s">
        <v>4138</v>
      </c>
      <c r="D2" s="0" t="s">
        <v>4144</v>
      </c>
      <c r="E2" s="0" t="s">
        <v>4140</v>
      </c>
      <c r="F2" s="0" t="s">
        <v>4141</v>
      </c>
      <c r="G2" s="0" t="s">
        <v>4145</v>
      </c>
      <c r="H2" s="0" t="s">
        <v>4146</v>
      </c>
      <c r="I2" s="0" t="s">
        <v>462</v>
      </c>
      <c r="J2" s="0" t="s">
        <v>463</v>
      </c>
      <c r="K2" s="4" t="n">
        <v>26573256</v>
      </c>
      <c r="L2" s="0" t="s">
        <v>464</v>
      </c>
      <c r="M2" s="0" t="s">
        <v>125</v>
      </c>
      <c r="N2" s="0" t="s">
        <v>465</v>
      </c>
    </row>
    <row r="3" customFormat="false" ht="15" hidden="false" customHeight="false" outlineLevel="0" collapsed="false">
      <c r="A3" s="0" t="n">
        <v>97</v>
      </c>
      <c r="B3" s="0" t="s">
        <v>466</v>
      </c>
      <c r="C3" s="0" t="s">
        <v>4138</v>
      </c>
      <c r="D3" s="0" t="s">
        <v>4144</v>
      </c>
      <c r="E3" s="0" t="s">
        <v>4140</v>
      </c>
      <c r="F3" s="0" t="s">
        <v>4141</v>
      </c>
      <c r="G3" s="0" t="s">
        <v>4145</v>
      </c>
      <c r="H3" s="0" t="s">
        <v>4146</v>
      </c>
      <c r="I3" s="0" t="s">
        <v>467</v>
      </c>
      <c r="J3" s="0" t="s">
        <v>468</v>
      </c>
      <c r="K3" s="4" t="n">
        <v>26527316</v>
      </c>
      <c r="L3" s="0" t="s">
        <v>469</v>
      </c>
      <c r="M3" s="0" t="s">
        <v>470</v>
      </c>
      <c r="N3" s="0" t="s">
        <v>471</v>
      </c>
    </row>
    <row r="4" customFormat="false" ht="15" hidden="false" customHeight="false" outlineLevel="0" collapsed="false">
      <c r="A4" s="0" t="n">
        <v>98</v>
      </c>
      <c r="B4" s="0" t="s">
        <v>472</v>
      </c>
      <c r="C4" s="0" t="s">
        <v>4138</v>
      </c>
      <c r="D4" s="0" t="s">
        <v>4139</v>
      </c>
      <c r="E4" s="0" t="s">
        <v>4140</v>
      </c>
      <c r="F4" s="0" t="s">
        <v>4141</v>
      </c>
      <c r="G4" s="0" t="s">
        <v>4142</v>
      </c>
      <c r="H4" s="0" t="s">
        <v>4143</v>
      </c>
      <c r="I4" s="0" t="s">
        <v>473</v>
      </c>
      <c r="J4" s="0" t="s">
        <v>474</v>
      </c>
      <c r="K4" s="4" t="n">
        <v>26522205</v>
      </c>
      <c r="L4" s="0" t="s">
        <v>475</v>
      </c>
      <c r="M4" s="0" t="s">
        <v>476</v>
      </c>
      <c r="N4" s="4" t="n">
        <v>10113</v>
      </c>
    </row>
    <row r="5" customFormat="false" ht="15" hidden="false" customHeight="false" outlineLevel="0" collapsed="false">
      <c r="A5" s="0" t="n">
        <v>99</v>
      </c>
      <c r="B5" s="0" t="s">
        <v>477</v>
      </c>
      <c r="C5" s="0" t="s">
        <v>4138</v>
      </c>
      <c r="D5" s="0" t="s">
        <v>4139</v>
      </c>
      <c r="E5" s="0" t="s">
        <v>4140</v>
      </c>
      <c r="F5" s="0" t="s">
        <v>4141</v>
      </c>
      <c r="G5" s="0" t="s">
        <v>4142</v>
      </c>
      <c r="H5" s="0" t="s">
        <v>4143</v>
      </c>
      <c r="I5" s="0" t="s">
        <v>478</v>
      </c>
      <c r="J5" s="0" t="s">
        <v>479</v>
      </c>
      <c r="K5" s="4" t="n">
        <v>26559002</v>
      </c>
      <c r="L5" s="0" t="s">
        <v>480</v>
      </c>
      <c r="M5" s="0" t="s">
        <v>481</v>
      </c>
      <c r="N5" s="4" t="n">
        <v>10367</v>
      </c>
    </row>
    <row r="6" customFormat="false" ht="15" hidden="false" customHeight="false" outlineLevel="0" collapsed="false">
      <c r="A6" s="0" t="n">
        <v>100</v>
      </c>
      <c r="B6" s="0" t="s">
        <v>482</v>
      </c>
      <c r="C6" s="0" t="s">
        <v>4138</v>
      </c>
      <c r="D6" s="0" t="s">
        <v>4144</v>
      </c>
      <c r="E6" s="0" t="s">
        <v>4140</v>
      </c>
      <c r="F6" s="0" t="s">
        <v>4141</v>
      </c>
      <c r="G6" s="0" t="s">
        <v>4145</v>
      </c>
      <c r="H6" s="0" t="s">
        <v>4146</v>
      </c>
      <c r="I6" s="0" t="s">
        <v>483</v>
      </c>
      <c r="J6" s="0" t="s">
        <v>484</v>
      </c>
      <c r="K6" s="4" t="n">
        <v>26584008</v>
      </c>
      <c r="L6" s="0" t="s">
        <v>331</v>
      </c>
      <c r="M6" s="0" t="s">
        <v>485</v>
      </c>
      <c r="N6" s="0" t="s">
        <v>486</v>
      </c>
    </row>
    <row r="7" customFormat="false" ht="15" hidden="false" customHeight="false" outlineLevel="0" collapsed="false">
      <c r="A7" s="0" t="n">
        <v>101</v>
      </c>
      <c r="B7" s="0" t="s">
        <v>487</v>
      </c>
      <c r="C7" s="0" t="s">
        <v>4138</v>
      </c>
      <c r="D7" s="0" t="s">
        <v>4144</v>
      </c>
      <c r="E7" s="0" t="s">
        <v>4140</v>
      </c>
      <c r="F7" s="0" t="s">
        <v>4141</v>
      </c>
      <c r="G7" s="0" t="s">
        <v>4145</v>
      </c>
      <c r="H7" s="0" t="s">
        <v>4146</v>
      </c>
      <c r="I7" s="0" t="s">
        <v>488</v>
      </c>
      <c r="J7" s="0" t="s">
        <v>489</v>
      </c>
      <c r="K7" s="4" t="n">
        <v>26597984</v>
      </c>
      <c r="L7" s="0" t="s">
        <v>366</v>
      </c>
      <c r="M7" s="0" t="s">
        <v>490</v>
      </c>
      <c r="N7" s="0" t="s">
        <v>491</v>
      </c>
    </row>
    <row r="8" customFormat="false" ht="15" hidden="false" customHeight="false" outlineLevel="0" collapsed="false">
      <c r="A8" s="0" t="n">
        <v>102</v>
      </c>
      <c r="B8" s="0" t="s">
        <v>492</v>
      </c>
      <c r="C8" s="0" t="s">
        <v>4138</v>
      </c>
      <c r="D8" s="0" t="s">
        <v>4144</v>
      </c>
      <c r="E8" s="0" t="s">
        <v>4140</v>
      </c>
      <c r="F8" s="0" t="s">
        <v>4141</v>
      </c>
      <c r="G8" s="0" t="s">
        <v>4145</v>
      </c>
      <c r="H8" s="0" t="s">
        <v>4146</v>
      </c>
      <c r="I8" s="0" t="s">
        <v>493</v>
      </c>
      <c r="J8" s="0" t="s">
        <v>494</v>
      </c>
      <c r="K8" s="4" t="n">
        <v>26611264</v>
      </c>
      <c r="L8" s="0" t="s">
        <v>495</v>
      </c>
      <c r="M8" s="0" t="s">
        <v>26</v>
      </c>
      <c r="N8" s="0" t="s">
        <v>496</v>
      </c>
    </row>
    <row r="9" customFormat="false" ht="15" hidden="false" customHeight="false" outlineLevel="0" collapsed="false">
      <c r="A9" s="0" t="n">
        <v>103</v>
      </c>
      <c r="B9" s="0" t="s">
        <v>497</v>
      </c>
      <c r="C9" s="0" t="s">
        <v>4138</v>
      </c>
      <c r="D9" s="0" t="s">
        <v>4139</v>
      </c>
      <c r="E9" s="0" t="s">
        <v>4140</v>
      </c>
      <c r="F9" s="0" t="s">
        <v>4141</v>
      </c>
      <c r="G9" s="0" t="s">
        <v>4142</v>
      </c>
      <c r="H9" s="0" t="s">
        <v>4143</v>
      </c>
      <c r="I9" s="0" t="s">
        <v>498</v>
      </c>
      <c r="J9" s="0" t="s">
        <v>499</v>
      </c>
      <c r="K9" s="4" t="n">
        <v>26604010</v>
      </c>
      <c r="L9" s="0" t="s">
        <v>500</v>
      </c>
      <c r="M9" s="0" t="s">
        <v>501</v>
      </c>
      <c r="N9" s="0" t="s">
        <v>502</v>
      </c>
    </row>
    <row r="10" customFormat="false" ht="15" hidden="false" customHeight="false" outlineLevel="0" collapsed="false">
      <c r="A10" s="0" t="n">
        <v>104</v>
      </c>
      <c r="B10" s="0" t="s">
        <v>503</v>
      </c>
      <c r="C10" s="0" t="s">
        <v>4138</v>
      </c>
      <c r="D10" s="0" t="s">
        <v>4139</v>
      </c>
      <c r="E10" s="0" t="s">
        <v>4140</v>
      </c>
      <c r="F10" s="0" t="s">
        <v>4141</v>
      </c>
      <c r="G10" s="0" t="s">
        <v>4142</v>
      </c>
      <c r="H10" s="0" t="s">
        <v>4143</v>
      </c>
      <c r="I10" s="0" t="s">
        <v>504</v>
      </c>
      <c r="J10" s="0" t="s">
        <v>505</v>
      </c>
      <c r="K10" s="4" t="n">
        <v>26647828</v>
      </c>
      <c r="L10" s="0" t="s">
        <v>506</v>
      </c>
      <c r="M10" s="0" t="s">
        <v>507</v>
      </c>
      <c r="N10" s="0" t="s">
        <v>508</v>
      </c>
    </row>
    <row r="11" customFormat="false" ht="15" hidden="false" customHeight="false" outlineLevel="0" collapsed="false">
      <c r="A11" s="0" t="n">
        <v>105</v>
      </c>
      <c r="B11" s="0" t="s">
        <v>509</v>
      </c>
      <c r="C11" s="0" t="s">
        <v>4138</v>
      </c>
      <c r="D11" s="0" t="s">
        <v>4139</v>
      </c>
      <c r="E11" s="0" t="s">
        <v>4140</v>
      </c>
      <c r="F11" s="0" t="s">
        <v>4141</v>
      </c>
      <c r="G11" s="0" t="s">
        <v>4142</v>
      </c>
      <c r="H11" s="0" t="s">
        <v>4143</v>
      </c>
      <c r="I11" s="0" t="s">
        <v>510</v>
      </c>
      <c r="J11" s="0" t="s">
        <v>511</v>
      </c>
      <c r="K11" s="4" t="n">
        <v>26655111</v>
      </c>
      <c r="L11" s="0" t="s">
        <v>512</v>
      </c>
      <c r="M11" s="0" t="s">
        <v>513</v>
      </c>
      <c r="N11" s="0" t="s">
        <v>514</v>
      </c>
    </row>
    <row r="12" customFormat="false" ht="15" hidden="false" customHeight="false" outlineLevel="0" collapsed="false">
      <c r="A12" s="0" t="n">
        <v>106</v>
      </c>
      <c r="B12" s="0" t="s">
        <v>515</v>
      </c>
      <c r="C12" s="0" t="s">
        <v>4138</v>
      </c>
      <c r="D12" s="0" t="s">
        <v>4144</v>
      </c>
      <c r="E12" s="0" t="s">
        <v>4140</v>
      </c>
      <c r="F12" s="0" t="s">
        <v>4141</v>
      </c>
      <c r="G12" s="0" t="s">
        <v>4145</v>
      </c>
      <c r="H12" s="0" t="s">
        <v>4146</v>
      </c>
      <c r="I12" s="0" t="s">
        <v>516</v>
      </c>
      <c r="J12" s="0" t="s">
        <v>517</v>
      </c>
      <c r="K12" s="4" t="n">
        <v>26667370</v>
      </c>
      <c r="L12" s="0" t="s">
        <v>518</v>
      </c>
      <c r="M12" s="0" t="s">
        <v>519</v>
      </c>
      <c r="N12" s="0" t="s">
        <v>520</v>
      </c>
    </row>
    <row r="13" customFormat="false" ht="15" hidden="false" customHeight="false" outlineLevel="0" collapsed="false">
      <c r="A13" s="0" t="n">
        <v>107</v>
      </c>
      <c r="B13" s="0" t="s">
        <v>521</v>
      </c>
      <c r="C13" s="0" t="s">
        <v>4138</v>
      </c>
      <c r="D13" s="0" t="s">
        <v>4139</v>
      </c>
      <c r="E13" s="0" t="s">
        <v>4140</v>
      </c>
      <c r="F13" s="0" t="s">
        <v>4141</v>
      </c>
      <c r="G13" s="0" t="s">
        <v>4142</v>
      </c>
      <c r="H13" s="0" t="s">
        <v>4143</v>
      </c>
      <c r="I13" s="0" t="s">
        <v>522</v>
      </c>
      <c r="J13" s="0" t="s">
        <v>523</v>
      </c>
      <c r="K13" s="4" t="n">
        <v>26657264</v>
      </c>
      <c r="L13" s="0" t="s">
        <v>524</v>
      </c>
      <c r="M13" s="0" t="s">
        <v>525</v>
      </c>
      <c r="N13" s="0" t="s">
        <v>526</v>
      </c>
    </row>
    <row r="14" customFormat="false" ht="15" hidden="false" customHeight="false" outlineLevel="0" collapsed="false">
      <c r="A14" s="0" t="n">
        <v>108</v>
      </c>
      <c r="B14" s="0" t="s">
        <v>527</v>
      </c>
      <c r="C14" s="0" t="s">
        <v>4138</v>
      </c>
      <c r="D14" s="0" t="s">
        <v>4144</v>
      </c>
      <c r="E14" s="0" t="s">
        <v>4140</v>
      </c>
      <c r="F14" s="0" t="s">
        <v>4141</v>
      </c>
      <c r="G14" s="0" t="s">
        <v>4145</v>
      </c>
      <c r="H14" s="0" t="s">
        <v>4146</v>
      </c>
      <c r="I14" s="0" t="s">
        <v>528</v>
      </c>
      <c r="J14" s="0" t="s">
        <v>529</v>
      </c>
      <c r="K14" s="4" t="n">
        <v>26653571</v>
      </c>
      <c r="L14" s="0" t="s">
        <v>530</v>
      </c>
      <c r="M14" s="0" t="s">
        <v>352</v>
      </c>
      <c r="N14" s="0" t="s">
        <v>531</v>
      </c>
    </row>
    <row r="15" customFormat="false" ht="15" hidden="false" customHeight="false" outlineLevel="0" collapsed="false">
      <c r="A15" s="0" t="n">
        <v>109</v>
      </c>
      <c r="B15" s="0" t="s">
        <v>532</v>
      </c>
      <c r="C15" s="0" t="s">
        <v>4138</v>
      </c>
      <c r="D15" s="0" t="s">
        <v>4144</v>
      </c>
      <c r="E15" s="0" t="s">
        <v>4140</v>
      </c>
      <c r="F15" s="0" t="s">
        <v>4141</v>
      </c>
      <c r="G15" s="0" t="s">
        <v>4145</v>
      </c>
      <c r="H15" s="0" t="s">
        <v>4146</v>
      </c>
      <c r="I15" s="0" t="s">
        <v>533</v>
      </c>
      <c r="J15" s="0" t="s">
        <v>534</v>
      </c>
      <c r="K15" s="4" t="n">
        <v>26683701</v>
      </c>
      <c r="L15" s="0" t="s">
        <v>535</v>
      </c>
      <c r="M15" s="0" t="s">
        <v>536</v>
      </c>
      <c r="N15" s="0" t="s">
        <v>537</v>
      </c>
    </row>
    <row r="16" customFormat="false" ht="15" hidden="false" customHeight="false" outlineLevel="0" collapsed="false">
      <c r="A16" s="0" t="n">
        <v>110</v>
      </c>
      <c r="B16" s="0" t="s">
        <v>538</v>
      </c>
      <c r="C16" s="0" t="s">
        <v>4138</v>
      </c>
      <c r="D16" s="0" t="s">
        <v>4144</v>
      </c>
      <c r="E16" s="0" t="s">
        <v>4140</v>
      </c>
      <c r="F16" s="0" t="s">
        <v>4141</v>
      </c>
      <c r="G16" s="0" t="s">
        <v>4145</v>
      </c>
      <c r="H16" s="0" t="s">
        <v>4146</v>
      </c>
      <c r="I16" s="0" t="s">
        <v>539</v>
      </c>
      <c r="J16" s="0" t="s">
        <v>540</v>
      </c>
      <c r="K16" s="4" t="n">
        <v>26694263</v>
      </c>
      <c r="L16" s="0" t="s">
        <v>141</v>
      </c>
      <c r="M16" s="0" t="s">
        <v>32</v>
      </c>
      <c r="N16" s="0" t="s">
        <v>25</v>
      </c>
    </row>
    <row r="17" customFormat="false" ht="15" hidden="false" customHeight="false" outlineLevel="0" collapsed="false">
      <c r="A17" s="0" t="n">
        <v>111</v>
      </c>
      <c r="B17" s="0" t="s">
        <v>541</v>
      </c>
      <c r="C17" s="0" t="s">
        <v>4138</v>
      </c>
      <c r="D17" s="0" t="s">
        <v>4144</v>
      </c>
      <c r="E17" s="0" t="s">
        <v>4140</v>
      </c>
      <c r="F17" s="0" t="s">
        <v>4141</v>
      </c>
      <c r="G17" s="0" t="s">
        <v>4145</v>
      </c>
      <c r="H17" s="0" t="s">
        <v>4146</v>
      </c>
      <c r="I17" s="0" t="s">
        <v>542</v>
      </c>
      <c r="J17" s="0" t="s">
        <v>543</v>
      </c>
      <c r="K17" s="4" t="n">
        <v>26960245</v>
      </c>
      <c r="L17" s="0" t="s">
        <v>544</v>
      </c>
      <c r="M17" s="0" t="s">
        <v>545</v>
      </c>
      <c r="N17" s="0" t="s">
        <v>546</v>
      </c>
    </row>
    <row r="18" customFormat="false" ht="15" hidden="false" customHeight="false" outlineLevel="0" collapsed="false">
      <c r="A18" s="0" t="n">
        <v>112</v>
      </c>
      <c r="B18" s="0" t="s">
        <v>547</v>
      </c>
      <c r="C18" s="0" t="s">
        <v>4138</v>
      </c>
      <c r="D18" s="0" t="s">
        <v>4144</v>
      </c>
      <c r="E18" s="0" t="s">
        <v>4140</v>
      </c>
      <c r="F18" s="0" t="s">
        <v>4141</v>
      </c>
      <c r="G18" s="0" t="s">
        <v>4145</v>
      </c>
      <c r="H18" s="0" t="s">
        <v>4146</v>
      </c>
      <c r="I18" s="0" t="s">
        <v>548</v>
      </c>
      <c r="J18" s="0" t="s">
        <v>549</v>
      </c>
      <c r="K18" s="4" t="n">
        <v>27054832</v>
      </c>
      <c r="L18" s="0" t="s">
        <v>550</v>
      </c>
      <c r="M18" s="0" t="s">
        <v>551</v>
      </c>
      <c r="N18" s="0" t="s">
        <v>552</v>
      </c>
    </row>
    <row r="19" customFormat="false" ht="15" hidden="false" customHeight="false" outlineLevel="0" collapsed="false">
      <c r="A19" s="0" t="n">
        <v>113</v>
      </c>
      <c r="B19" s="0" t="s">
        <v>553</v>
      </c>
      <c r="C19" s="0" t="s">
        <v>4138</v>
      </c>
      <c r="D19" s="0" t="s">
        <v>4139</v>
      </c>
      <c r="E19" s="0" t="s">
        <v>4140</v>
      </c>
      <c r="F19" s="0" t="s">
        <v>4141</v>
      </c>
      <c r="G19" s="0" t="s">
        <v>4142</v>
      </c>
      <c r="H19" s="0" t="s">
        <v>4143</v>
      </c>
      <c r="I19" s="0" t="s">
        <v>554</v>
      </c>
      <c r="J19" s="0" t="s">
        <v>555</v>
      </c>
      <c r="K19" s="4" t="n">
        <v>26719497</v>
      </c>
      <c r="L19" s="0" t="s">
        <v>556</v>
      </c>
      <c r="M19" s="0" t="s">
        <v>557</v>
      </c>
      <c r="N19" s="4" t="n">
        <v>10184</v>
      </c>
    </row>
    <row r="20" customFormat="false" ht="15" hidden="false" customHeight="false" outlineLevel="0" collapsed="false">
      <c r="A20" s="0" t="n">
        <v>114</v>
      </c>
      <c r="B20" s="0" t="s">
        <v>558</v>
      </c>
      <c r="C20" s="0" t="s">
        <v>4138</v>
      </c>
      <c r="D20" s="0" t="s">
        <v>4139</v>
      </c>
      <c r="E20" s="0" t="s">
        <v>4140</v>
      </c>
      <c r="F20" s="0" t="s">
        <v>4141</v>
      </c>
      <c r="G20" s="0" t="s">
        <v>4142</v>
      </c>
      <c r="H20" s="0" t="s">
        <v>4143</v>
      </c>
      <c r="I20" s="0" t="s">
        <v>559</v>
      </c>
      <c r="J20" s="0" t="s">
        <v>560</v>
      </c>
      <c r="K20" s="4" t="n">
        <v>26722273</v>
      </c>
      <c r="L20" s="0" t="s">
        <v>289</v>
      </c>
      <c r="M20" s="4" t="n">
        <v>10607</v>
      </c>
      <c r="N20" s="4" t="n">
        <v>11921</v>
      </c>
    </row>
    <row r="21" customFormat="false" ht="15" hidden="false" customHeight="false" outlineLevel="0" collapsed="false">
      <c r="A21" s="0" t="n">
        <v>115</v>
      </c>
      <c r="B21" s="0" t="s">
        <v>561</v>
      </c>
      <c r="C21" s="0" t="s">
        <v>4138</v>
      </c>
      <c r="D21" s="0" t="s">
        <v>4144</v>
      </c>
      <c r="E21" s="0" t="s">
        <v>4140</v>
      </c>
      <c r="F21" s="0" t="s">
        <v>4141</v>
      </c>
      <c r="G21" s="0" t="s">
        <v>4147</v>
      </c>
      <c r="H21" s="0" t="s">
        <v>4146</v>
      </c>
      <c r="I21" s="0" t="s">
        <v>562</v>
      </c>
      <c r="J21" s="0" t="s">
        <v>563</v>
      </c>
      <c r="K21" s="4" t="n">
        <v>26731524</v>
      </c>
      <c r="L21" s="0" t="s">
        <v>564</v>
      </c>
      <c r="M21" s="0" t="s">
        <v>130</v>
      </c>
      <c r="N21" s="0" t="s">
        <v>166</v>
      </c>
    </row>
    <row r="22" customFormat="false" ht="15" hidden="false" customHeight="false" outlineLevel="0" collapsed="false">
      <c r="A22" s="0" t="n">
        <v>116</v>
      </c>
      <c r="B22" s="0" t="s">
        <v>565</v>
      </c>
      <c r="C22" s="0" t="s">
        <v>4138</v>
      </c>
      <c r="D22" s="0" t="s">
        <v>4144</v>
      </c>
      <c r="E22" s="0" t="s">
        <v>4140</v>
      </c>
      <c r="F22" s="0" t="s">
        <v>4141</v>
      </c>
      <c r="G22" s="0" t="s">
        <v>4147</v>
      </c>
      <c r="H22" s="0" t="s">
        <v>4146</v>
      </c>
      <c r="I22" s="0" t="s">
        <v>566</v>
      </c>
      <c r="J22" s="0" t="s">
        <v>567</v>
      </c>
      <c r="K22" s="4" t="n">
        <v>26748403</v>
      </c>
      <c r="L22" s="0" t="s">
        <v>568</v>
      </c>
      <c r="M22" s="0" t="s">
        <v>569</v>
      </c>
      <c r="N22" s="0" t="s">
        <v>570</v>
      </c>
    </row>
    <row r="23" customFormat="false" ht="15" hidden="false" customHeight="false" outlineLevel="0" collapsed="false">
      <c r="A23" s="0" t="n">
        <v>117</v>
      </c>
      <c r="B23" s="0" t="s">
        <v>571</v>
      </c>
      <c r="C23" s="0" t="s">
        <v>4138</v>
      </c>
      <c r="D23" s="0" t="s">
        <v>4144</v>
      </c>
      <c r="E23" s="0" t="s">
        <v>4140</v>
      </c>
      <c r="F23" s="0" t="s">
        <v>4141</v>
      </c>
      <c r="G23" s="0" t="s">
        <v>4147</v>
      </c>
      <c r="H23" s="0" t="s">
        <v>4146</v>
      </c>
      <c r="I23" s="0" t="s">
        <v>572</v>
      </c>
      <c r="J23" s="0" t="s">
        <v>573</v>
      </c>
      <c r="K23" s="4" t="n">
        <v>26698797</v>
      </c>
      <c r="L23" s="0" t="s">
        <v>574</v>
      </c>
      <c r="M23" s="0" t="s">
        <v>575</v>
      </c>
      <c r="N23" s="0" t="s">
        <v>576</v>
      </c>
    </row>
    <row r="24" customFormat="false" ht="15" hidden="false" customHeight="false" outlineLevel="0" collapsed="false">
      <c r="A24" s="0" t="n">
        <v>118</v>
      </c>
      <c r="B24" s="0" t="s">
        <v>577</v>
      </c>
      <c r="C24" s="0" t="s">
        <v>4138</v>
      </c>
      <c r="D24" s="0" t="s">
        <v>4144</v>
      </c>
      <c r="E24" s="0" t="s">
        <v>4140</v>
      </c>
      <c r="F24" s="0" t="s">
        <v>4141</v>
      </c>
      <c r="G24" s="0" t="s">
        <v>4147</v>
      </c>
      <c r="H24" s="0" t="s">
        <v>4146</v>
      </c>
      <c r="I24" s="0" t="s">
        <v>578</v>
      </c>
      <c r="J24" s="0" t="s">
        <v>579</v>
      </c>
      <c r="K24" s="4" t="n">
        <v>26693128</v>
      </c>
      <c r="L24" s="0" t="s">
        <v>24</v>
      </c>
      <c r="M24" s="0" t="s">
        <v>580</v>
      </c>
      <c r="N24" s="0" t="s">
        <v>581</v>
      </c>
    </row>
    <row r="25" customFormat="false" ht="15" hidden="false" customHeight="false" outlineLevel="0" collapsed="false">
      <c r="A25" s="0" t="n">
        <v>119</v>
      </c>
      <c r="B25" s="0" t="s">
        <v>582</v>
      </c>
      <c r="C25" s="0" t="s">
        <v>4138</v>
      </c>
      <c r="D25" s="0" t="s">
        <v>4144</v>
      </c>
      <c r="E25" s="0" t="s">
        <v>4140</v>
      </c>
      <c r="F25" s="0" t="s">
        <v>4141</v>
      </c>
      <c r="G25" s="0" t="s">
        <v>4147</v>
      </c>
      <c r="H25" s="0" t="s">
        <v>4146</v>
      </c>
      <c r="I25" s="0" t="s">
        <v>583</v>
      </c>
      <c r="J25" s="0" t="s">
        <v>584</v>
      </c>
      <c r="K25" s="4" t="n">
        <v>26690686</v>
      </c>
      <c r="L25" s="0" t="s">
        <v>585</v>
      </c>
      <c r="M25" s="0" t="s">
        <v>586</v>
      </c>
      <c r="N25" s="0" t="s">
        <v>587</v>
      </c>
    </row>
    <row r="26" customFormat="false" ht="15" hidden="false" customHeight="false" outlineLevel="0" collapsed="false">
      <c r="A26" s="0" t="n">
        <v>120</v>
      </c>
      <c r="B26" s="0" t="s">
        <v>588</v>
      </c>
      <c r="C26" s="0" t="s">
        <v>4138</v>
      </c>
      <c r="D26" s="0" t="s">
        <v>4144</v>
      </c>
      <c r="E26" s="0" t="s">
        <v>4140</v>
      </c>
      <c r="F26" s="0" t="s">
        <v>4141</v>
      </c>
      <c r="G26" s="0" t="s">
        <v>4145</v>
      </c>
      <c r="H26" s="0" t="s">
        <v>4146</v>
      </c>
      <c r="I26" s="0" t="s">
        <v>589</v>
      </c>
      <c r="J26" s="0" t="s">
        <v>590</v>
      </c>
      <c r="K26" s="4" t="n">
        <v>26710280</v>
      </c>
      <c r="L26" s="0" t="s">
        <v>591</v>
      </c>
      <c r="M26" s="0" t="s">
        <v>592</v>
      </c>
      <c r="N26" s="0" t="s">
        <v>166</v>
      </c>
    </row>
    <row r="27" customFormat="false" ht="15" hidden="false" customHeight="false" outlineLevel="0" collapsed="false">
      <c r="A27" s="0" t="n">
        <v>121</v>
      </c>
      <c r="B27" s="0" t="s">
        <v>593</v>
      </c>
      <c r="C27" s="0" t="s">
        <v>4138</v>
      </c>
      <c r="D27" s="0" t="s">
        <v>4144</v>
      </c>
      <c r="E27" s="0" t="s">
        <v>4140</v>
      </c>
      <c r="F27" s="0" t="s">
        <v>4141</v>
      </c>
      <c r="G27" s="0" t="s">
        <v>4145</v>
      </c>
      <c r="H27" s="0" t="s">
        <v>4146</v>
      </c>
      <c r="I27" s="0" t="s">
        <v>594</v>
      </c>
      <c r="J27" s="0" t="s">
        <v>595</v>
      </c>
      <c r="K27" s="4" t="n">
        <v>26776132</v>
      </c>
      <c r="L27" s="0" t="s">
        <v>30</v>
      </c>
      <c r="M27" s="0" t="s">
        <v>319</v>
      </c>
      <c r="N27" s="0" t="s">
        <v>486</v>
      </c>
    </row>
    <row r="28" customFormat="false" ht="15" hidden="false" customHeight="false" outlineLevel="0" collapsed="false">
      <c r="A28" s="0" t="n">
        <v>122</v>
      </c>
      <c r="B28" s="0" t="s">
        <v>596</v>
      </c>
      <c r="C28" s="0" t="s">
        <v>4138</v>
      </c>
      <c r="D28" s="0" t="s">
        <v>4144</v>
      </c>
      <c r="E28" s="0" t="s">
        <v>4140</v>
      </c>
      <c r="F28" s="0" t="s">
        <v>4141</v>
      </c>
      <c r="G28" s="0" t="s">
        <v>4145</v>
      </c>
      <c r="H28" s="0" t="s">
        <v>4146</v>
      </c>
      <c r="I28" s="0" t="s">
        <v>597</v>
      </c>
      <c r="J28" s="0" t="s">
        <v>598</v>
      </c>
      <c r="K28" s="4" t="n">
        <v>26791233</v>
      </c>
      <c r="L28" s="0" t="s">
        <v>599</v>
      </c>
      <c r="M28" s="0" t="s">
        <v>600</v>
      </c>
      <c r="N28" s="0" t="s">
        <v>601</v>
      </c>
    </row>
    <row r="29" customFormat="false" ht="15" hidden="false" customHeight="false" outlineLevel="0" collapsed="false">
      <c r="A29" s="0" t="n">
        <v>123</v>
      </c>
      <c r="B29" s="0" t="s">
        <v>602</v>
      </c>
      <c r="C29" s="0" t="s">
        <v>4138</v>
      </c>
      <c r="D29" s="0" t="s">
        <v>4144</v>
      </c>
      <c r="E29" s="0" t="s">
        <v>4140</v>
      </c>
      <c r="F29" s="0" t="s">
        <v>4141</v>
      </c>
      <c r="G29" s="0" t="s">
        <v>4145</v>
      </c>
      <c r="H29" s="0" t="s">
        <v>4146</v>
      </c>
      <c r="I29" s="0" t="s">
        <v>603</v>
      </c>
      <c r="J29" s="0" t="s">
        <v>604</v>
      </c>
      <c r="K29" s="4" t="n">
        <v>26778051</v>
      </c>
      <c r="L29" s="0" t="s">
        <v>495</v>
      </c>
      <c r="M29" s="0" t="s">
        <v>605</v>
      </c>
      <c r="N29" s="0" t="s">
        <v>606</v>
      </c>
    </row>
    <row r="30" customFormat="false" ht="15" hidden="false" customHeight="false" outlineLevel="0" collapsed="false">
      <c r="A30" s="0" t="n">
        <v>124</v>
      </c>
      <c r="B30" s="0" t="s">
        <v>607</v>
      </c>
      <c r="C30" s="0" t="s">
        <v>4138</v>
      </c>
      <c r="D30" s="0" t="s">
        <v>4144</v>
      </c>
      <c r="E30" s="0" t="s">
        <v>4140</v>
      </c>
      <c r="F30" s="0" t="s">
        <v>4141</v>
      </c>
      <c r="G30" s="0" t="s">
        <v>4145</v>
      </c>
      <c r="H30" s="0" t="s">
        <v>4146</v>
      </c>
      <c r="I30" s="0" t="s">
        <v>608</v>
      </c>
      <c r="J30" s="0" t="s">
        <v>609</v>
      </c>
      <c r="K30" s="4" t="n">
        <v>26769733</v>
      </c>
      <c r="L30" s="0" t="s">
        <v>610</v>
      </c>
      <c r="M30" s="0" t="s">
        <v>611</v>
      </c>
      <c r="N30" s="0" t="s">
        <v>612</v>
      </c>
    </row>
    <row r="31" customFormat="false" ht="15" hidden="false" customHeight="false" outlineLevel="0" collapsed="false">
      <c r="A31" s="0" t="n">
        <v>125</v>
      </c>
      <c r="B31" s="0" t="s">
        <v>613</v>
      </c>
      <c r="C31" s="0" t="s">
        <v>4138</v>
      </c>
      <c r="D31" s="0" t="s">
        <v>4144</v>
      </c>
      <c r="E31" s="0" t="s">
        <v>4140</v>
      </c>
      <c r="F31" s="0" t="s">
        <v>4141</v>
      </c>
      <c r="G31" s="0" t="s">
        <v>4145</v>
      </c>
      <c r="H31" s="0" t="s">
        <v>4146</v>
      </c>
      <c r="I31" s="0" t="s">
        <v>614</v>
      </c>
      <c r="J31" s="0" t="s">
        <v>615</v>
      </c>
      <c r="K31" s="4" t="n">
        <v>26803933</v>
      </c>
      <c r="L31" s="0" t="s">
        <v>616</v>
      </c>
      <c r="M31" s="0" t="s">
        <v>617</v>
      </c>
      <c r="N31" s="0" t="s">
        <v>111</v>
      </c>
    </row>
    <row r="32" customFormat="false" ht="15" hidden="false" customHeight="false" outlineLevel="0" collapsed="false">
      <c r="A32" s="0" t="n">
        <v>126</v>
      </c>
      <c r="B32" s="0" t="s">
        <v>618</v>
      </c>
      <c r="C32" s="0" t="s">
        <v>4138</v>
      </c>
      <c r="D32" s="0" t="s">
        <v>4144</v>
      </c>
      <c r="E32" s="0" t="s">
        <v>4140</v>
      </c>
      <c r="F32" s="0" t="s">
        <v>4141</v>
      </c>
      <c r="G32" s="0" t="s">
        <v>4145</v>
      </c>
      <c r="H32" s="0" t="s">
        <v>4146</v>
      </c>
      <c r="I32" s="0" t="s">
        <v>619</v>
      </c>
      <c r="J32" s="0" t="s">
        <v>620</v>
      </c>
      <c r="K32" s="4" t="n">
        <v>26835203</v>
      </c>
      <c r="L32" s="0" t="s">
        <v>621</v>
      </c>
      <c r="M32" s="0" t="s">
        <v>622</v>
      </c>
      <c r="N32" s="0" t="s">
        <v>486</v>
      </c>
    </row>
    <row r="33" customFormat="false" ht="15" hidden="false" customHeight="false" outlineLevel="0" collapsed="false">
      <c r="A33" s="0" t="n">
        <v>127</v>
      </c>
      <c r="B33" s="0" t="s">
        <v>623</v>
      </c>
      <c r="C33" s="0" t="s">
        <v>4138</v>
      </c>
      <c r="D33" s="0" t="s">
        <v>4144</v>
      </c>
      <c r="E33" s="0" t="s">
        <v>4140</v>
      </c>
      <c r="F33" s="0" t="s">
        <v>4141</v>
      </c>
      <c r="G33" s="0" t="s">
        <v>4145</v>
      </c>
      <c r="H33" s="0" t="s">
        <v>4146</v>
      </c>
      <c r="I33" s="0" t="s">
        <v>624</v>
      </c>
      <c r="J33" s="0" t="s">
        <v>625</v>
      </c>
      <c r="K33" s="4" t="n">
        <v>26832901</v>
      </c>
      <c r="L33" s="0" t="s">
        <v>626</v>
      </c>
      <c r="M33" s="0" t="s">
        <v>627</v>
      </c>
      <c r="N33" s="0" t="s">
        <v>585</v>
      </c>
    </row>
    <row r="34" customFormat="false" ht="15" hidden="false" customHeight="false" outlineLevel="0" collapsed="false">
      <c r="A34" s="0" t="n">
        <v>128</v>
      </c>
      <c r="B34" s="0" t="s">
        <v>628</v>
      </c>
      <c r="C34" s="0" t="s">
        <v>4138</v>
      </c>
      <c r="D34" s="0" t="s">
        <v>4139</v>
      </c>
      <c r="E34" s="0" t="s">
        <v>4140</v>
      </c>
      <c r="F34" s="0" t="s">
        <v>4141</v>
      </c>
      <c r="G34" s="0" t="s">
        <v>4142</v>
      </c>
      <c r="H34" s="0" t="s">
        <v>4143</v>
      </c>
      <c r="I34" s="0" t="s">
        <v>629</v>
      </c>
      <c r="J34" s="0" t="s">
        <v>630</v>
      </c>
      <c r="K34" s="4" t="n">
        <v>26836661</v>
      </c>
      <c r="L34" s="0" t="s">
        <v>631</v>
      </c>
      <c r="M34" s="4" t="n">
        <v>10503</v>
      </c>
      <c r="N34" s="4" t="n">
        <v>12292</v>
      </c>
    </row>
    <row r="35" customFormat="false" ht="15" hidden="false" customHeight="false" outlineLevel="0" collapsed="false">
      <c r="A35" s="0" t="n">
        <v>129</v>
      </c>
      <c r="B35" s="0" t="s">
        <v>632</v>
      </c>
      <c r="C35" s="0" t="s">
        <v>4138</v>
      </c>
      <c r="D35" s="0" t="s">
        <v>4144</v>
      </c>
      <c r="E35" s="0" t="s">
        <v>4140</v>
      </c>
      <c r="F35" s="0" t="s">
        <v>4141</v>
      </c>
      <c r="G35" s="0" t="s">
        <v>4145</v>
      </c>
      <c r="H35" s="0" t="s">
        <v>4146</v>
      </c>
      <c r="I35" s="0" t="s">
        <v>633</v>
      </c>
      <c r="J35" s="0" t="s">
        <v>634</v>
      </c>
      <c r="K35" s="4" t="n">
        <v>26846615</v>
      </c>
      <c r="L35" s="0" t="s">
        <v>627</v>
      </c>
      <c r="M35" s="0" t="s">
        <v>318</v>
      </c>
      <c r="N35" s="0" t="s">
        <v>635</v>
      </c>
    </row>
    <row r="36" customFormat="false" ht="15" hidden="false" customHeight="false" outlineLevel="0" collapsed="false">
      <c r="A36" s="0" t="n">
        <v>130</v>
      </c>
      <c r="B36" s="0" t="s">
        <v>636</v>
      </c>
      <c r="C36" s="0" t="s">
        <v>4138</v>
      </c>
      <c r="D36" s="0" t="s">
        <v>4144</v>
      </c>
      <c r="E36" s="0" t="s">
        <v>4140</v>
      </c>
      <c r="F36" s="0" t="s">
        <v>4141</v>
      </c>
      <c r="G36" s="0" t="s">
        <v>4145</v>
      </c>
      <c r="H36" s="0" t="s">
        <v>4146</v>
      </c>
      <c r="I36" s="0" t="s">
        <v>637</v>
      </c>
      <c r="J36" s="0" t="s">
        <v>638</v>
      </c>
      <c r="K36" s="4" t="n">
        <v>26861207</v>
      </c>
      <c r="L36" s="0" t="s">
        <v>639</v>
      </c>
      <c r="M36" s="0" t="s">
        <v>640</v>
      </c>
      <c r="N36" s="0" t="s">
        <v>641</v>
      </c>
    </row>
    <row r="37" customFormat="false" ht="15" hidden="false" customHeight="false" outlineLevel="0" collapsed="false">
      <c r="A37" s="0" t="n">
        <v>131</v>
      </c>
      <c r="B37" s="0" t="s">
        <v>642</v>
      </c>
      <c r="C37" s="0" t="s">
        <v>4138</v>
      </c>
      <c r="D37" s="0" t="s">
        <v>4144</v>
      </c>
      <c r="E37" s="0" t="s">
        <v>4140</v>
      </c>
      <c r="F37" s="0" t="s">
        <v>4141</v>
      </c>
      <c r="G37" s="0" t="s">
        <v>4145</v>
      </c>
      <c r="H37" s="0" t="s">
        <v>4146</v>
      </c>
      <c r="I37" s="0" t="s">
        <v>643</v>
      </c>
      <c r="J37" s="0" t="s">
        <v>644</v>
      </c>
      <c r="K37" s="4" t="n">
        <v>26871112</v>
      </c>
      <c r="L37" s="0" t="s">
        <v>641</v>
      </c>
      <c r="M37" s="0" t="s">
        <v>324</v>
      </c>
      <c r="N37" s="0" t="s">
        <v>645</v>
      </c>
    </row>
    <row r="38" customFormat="false" ht="15" hidden="false" customHeight="false" outlineLevel="0" collapsed="false">
      <c r="A38" s="0" t="n">
        <v>132</v>
      </c>
      <c r="B38" s="0" t="s">
        <v>646</v>
      </c>
      <c r="C38" s="0" t="s">
        <v>4138</v>
      </c>
      <c r="D38" s="0" t="s">
        <v>4144</v>
      </c>
      <c r="E38" s="0" t="s">
        <v>4140</v>
      </c>
      <c r="F38" s="0" t="s">
        <v>4141</v>
      </c>
      <c r="G38" s="0" t="s">
        <v>4145</v>
      </c>
      <c r="H38" s="0" t="s">
        <v>4146</v>
      </c>
      <c r="I38" s="0" t="s">
        <v>647</v>
      </c>
      <c r="J38" s="0" t="s">
        <v>648</v>
      </c>
      <c r="K38" s="4" t="n">
        <v>26886464</v>
      </c>
      <c r="L38" s="0" t="s">
        <v>622</v>
      </c>
      <c r="M38" s="0" t="s">
        <v>649</v>
      </c>
      <c r="N38" s="0" t="s">
        <v>650</v>
      </c>
    </row>
    <row r="39" customFormat="false" ht="15" hidden="false" customHeight="false" outlineLevel="0" collapsed="false">
      <c r="A39" s="0" t="n">
        <v>133</v>
      </c>
      <c r="B39" s="0" t="s">
        <v>651</v>
      </c>
      <c r="C39" s="0" t="s">
        <v>4138</v>
      </c>
      <c r="D39" s="0" t="s">
        <v>4144</v>
      </c>
      <c r="E39" s="0" t="s">
        <v>4140</v>
      </c>
      <c r="F39" s="0" t="s">
        <v>4141</v>
      </c>
      <c r="G39" s="0" t="s">
        <v>4145</v>
      </c>
      <c r="H39" s="0" t="s">
        <v>4146</v>
      </c>
      <c r="I39" s="0" t="s">
        <v>652</v>
      </c>
      <c r="J39" s="0" t="s">
        <v>653</v>
      </c>
      <c r="K39" s="4" t="n">
        <v>26917869</v>
      </c>
      <c r="L39" s="0" t="s">
        <v>94</v>
      </c>
      <c r="M39" s="0" t="s">
        <v>87</v>
      </c>
      <c r="N39" s="0" t="s">
        <v>654</v>
      </c>
    </row>
    <row r="40" customFormat="false" ht="15" hidden="false" customHeight="false" outlineLevel="0" collapsed="false">
      <c r="A40" s="0" t="n">
        <v>134</v>
      </c>
      <c r="B40" s="0" t="s">
        <v>655</v>
      </c>
      <c r="C40" s="0" t="s">
        <v>4138</v>
      </c>
      <c r="D40" s="0" t="s">
        <v>4144</v>
      </c>
      <c r="E40" s="0" t="s">
        <v>4140</v>
      </c>
      <c r="F40" s="0" t="s">
        <v>4141</v>
      </c>
      <c r="G40" s="0" t="s">
        <v>4145</v>
      </c>
      <c r="H40" s="0" t="s">
        <v>4146</v>
      </c>
      <c r="I40" s="0" t="s">
        <v>656</v>
      </c>
      <c r="J40" s="0" t="s">
        <v>657</v>
      </c>
      <c r="K40" s="4" t="n">
        <v>26930471</v>
      </c>
      <c r="L40" s="0" t="s">
        <v>658</v>
      </c>
      <c r="M40" s="0" t="s">
        <v>659</v>
      </c>
      <c r="N40" s="0" t="s">
        <v>660</v>
      </c>
    </row>
    <row r="41" customFormat="false" ht="15" hidden="false" customHeight="false" outlineLevel="0" collapsed="false">
      <c r="A41" s="0" t="n">
        <v>135</v>
      </c>
      <c r="B41" s="0" t="s">
        <v>661</v>
      </c>
      <c r="C41" s="0" t="s">
        <v>4138</v>
      </c>
      <c r="D41" s="0" t="s">
        <v>4144</v>
      </c>
      <c r="E41" s="0" t="s">
        <v>4140</v>
      </c>
      <c r="F41" s="0" t="s">
        <v>4141</v>
      </c>
      <c r="G41" s="0" t="s">
        <v>4145</v>
      </c>
      <c r="H41" s="0" t="s">
        <v>4146</v>
      </c>
      <c r="I41" s="0" t="s">
        <v>662</v>
      </c>
      <c r="J41" s="0" t="s">
        <v>663</v>
      </c>
      <c r="K41" s="4" t="n">
        <v>26915147</v>
      </c>
      <c r="L41" s="0" t="s">
        <v>664</v>
      </c>
      <c r="M41" s="0" t="s">
        <v>130</v>
      </c>
      <c r="N41" s="0" t="s">
        <v>320</v>
      </c>
    </row>
    <row r="42" customFormat="false" ht="15" hidden="false" customHeight="false" outlineLevel="0" collapsed="false">
      <c r="A42" s="0" t="n">
        <v>136</v>
      </c>
      <c r="B42" s="0" t="s">
        <v>665</v>
      </c>
      <c r="C42" s="0" t="s">
        <v>4138</v>
      </c>
      <c r="D42" s="0" t="s">
        <v>4144</v>
      </c>
      <c r="E42" s="0" t="s">
        <v>4140</v>
      </c>
      <c r="F42" s="0" t="s">
        <v>4141</v>
      </c>
      <c r="G42" s="0" t="s">
        <v>4145</v>
      </c>
      <c r="H42" s="0" t="s">
        <v>4146</v>
      </c>
      <c r="I42" s="0" t="s">
        <v>666</v>
      </c>
      <c r="J42" s="0" t="s">
        <v>667</v>
      </c>
      <c r="K42" s="4" t="n">
        <v>26844895</v>
      </c>
      <c r="L42" s="0" t="s">
        <v>668</v>
      </c>
      <c r="M42" s="0" t="s">
        <v>669</v>
      </c>
      <c r="N42" s="0" t="s">
        <v>670</v>
      </c>
    </row>
    <row r="43" customFormat="false" ht="15" hidden="false" customHeight="false" outlineLevel="0" collapsed="false">
      <c r="A43" s="0" t="n">
        <v>137</v>
      </c>
      <c r="B43" s="0" t="s">
        <v>671</v>
      </c>
      <c r="C43" s="0" t="s">
        <v>4138</v>
      </c>
      <c r="D43" s="0" t="s">
        <v>4139</v>
      </c>
      <c r="E43" s="0" t="s">
        <v>4140</v>
      </c>
      <c r="F43" s="0" t="s">
        <v>4141</v>
      </c>
      <c r="G43" s="0" t="s">
        <v>4142</v>
      </c>
      <c r="H43" s="0" t="s">
        <v>4143</v>
      </c>
      <c r="I43" s="0" t="s">
        <v>672</v>
      </c>
      <c r="J43" s="0" t="s">
        <v>673</v>
      </c>
      <c r="K43" s="4" t="n">
        <v>26816852</v>
      </c>
      <c r="L43" s="0" t="s">
        <v>674</v>
      </c>
      <c r="M43" s="0" t="s">
        <v>675</v>
      </c>
      <c r="N43" s="0" t="s">
        <v>676</v>
      </c>
    </row>
    <row r="44" customFormat="false" ht="15" hidden="false" customHeight="false" outlineLevel="0" collapsed="false">
      <c r="A44" s="0" t="n">
        <v>138</v>
      </c>
      <c r="B44" s="0" t="s">
        <v>677</v>
      </c>
      <c r="C44" s="0" t="s">
        <v>4138</v>
      </c>
      <c r="D44" s="0" t="s">
        <v>4144</v>
      </c>
      <c r="E44" s="0" t="s">
        <v>4140</v>
      </c>
      <c r="F44" s="0" t="s">
        <v>4141</v>
      </c>
      <c r="G44" s="0" t="s">
        <v>4145</v>
      </c>
      <c r="H44" s="0" t="s">
        <v>4146</v>
      </c>
      <c r="I44" s="0" t="s">
        <v>678</v>
      </c>
      <c r="J44" s="0" t="s">
        <v>679</v>
      </c>
      <c r="K44" s="4" t="n">
        <v>26834340</v>
      </c>
      <c r="L44" s="0" t="s">
        <v>111</v>
      </c>
      <c r="M44" s="0" t="s">
        <v>680</v>
      </c>
      <c r="N44" s="0" t="s">
        <v>495</v>
      </c>
    </row>
    <row r="45" customFormat="false" ht="15" hidden="false" customHeight="false" outlineLevel="0" collapsed="false">
      <c r="A45" s="0" t="n">
        <v>139</v>
      </c>
      <c r="B45" s="0" t="s">
        <v>681</v>
      </c>
      <c r="C45" s="0" t="s">
        <v>4138</v>
      </c>
      <c r="D45" s="0" t="s">
        <v>4139</v>
      </c>
      <c r="E45" s="0" t="s">
        <v>4140</v>
      </c>
      <c r="F45" s="0" t="s">
        <v>4141</v>
      </c>
      <c r="G45" s="0" t="s">
        <v>4142</v>
      </c>
      <c r="H45" s="0" t="s">
        <v>4143</v>
      </c>
      <c r="I45" s="0" t="s">
        <v>682</v>
      </c>
      <c r="J45" s="0" t="s">
        <v>683</v>
      </c>
      <c r="K45" s="4" t="n">
        <v>26887048</v>
      </c>
      <c r="L45" s="0" t="s">
        <v>684</v>
      </c>
      <c r="M45" s="0" t="s">
        <v>685</v>
      </c>
      <c r="N45" s="0" t="s">
        <v>686</v>
      </c>
    </row>
    <row r="46" customFormat="false" ht="15" hidden="false" customHeight="false" outlineLevel="0" collapsed="false">
      <c r="A46" s="0" t="n">
        <v>140</v>
      </c>
      <c r="B46" s="0" t="s">
        <v>687</v>
      </c>
      <c r="C46" s="0" t="s">
        <v>4138</v>
      </c>
      <c r="D46" s="0" t="s">
        <v>4144</v>
      </c>
      <c r="E46" s="0" t="s">
        <v>4140</v>
      </c>
      <c r="F46" s="0" t="s">
        <v>4141</v>
      </c>
      <c r="G46" s="0" t="s">
        <v>4145</v>
      </c>
      <c r="H46" s="0" t="s">
        <v>4146</v>
      </c>
      <c r="I46" s="0" t="s">
        <v>688</v>
      </c>
      <c r="J46" s="0" t="s">
        <v>689</v>
      </c>
      <c r="K46" s="4" t="n">
        <v>26909058</v>
      </c>
      <c r="L46" s="0" t="s">
        <v>690</v>
      </c>
      <c r="M46" s="0" t="s">
        <v>105</v>
      </c>
      <c r="N46" s="0" t="s">
        <v>691</v>
      </c>
    </row>
    <row r="47" customFormat="false" ht="15" hidden="false" customHeight="false" outlineLevel="0" collapsed="false">
      <c r="A47" s="0" t="n">
        <v>141</v>
      </c>
      <c r="B47" s="0" t="s">
        <v>692</v>
      </c>
      <c r="C47" s="0" t="s">
        <v>4138</v>
      </c>
      <c r="D47" s="0" t="s">
        <v>4144</v>
      </c>
      <c r="E47" s="0" t="s">
        <v>4140</v>
      </c>
      <c r="F47" s="0" t="s">
        <v>4141</v>
      </c>
      <c r="G47" s="0" t="s">
        <v>4145</v>
      </c>
      <c r="H47" s="0" t="s">
        <v>4146</v>
      </c>
      <c r="I47" s="0" t="s">
        <v>693</v>
      </c>
      <c r="J47" s="0" t="s">
        <v>694</v>
      </c>
      <c r="K47" s="4" t="n">
        <v>26922171</v>
      </c>
      <c r="L47" s="0" t="s">
        <v>83</v>
      </c>
      <c r="M47" s="0" t="s">
        <v>318</v>
      </c>
      <c r="N47" s="0" t="s">
        <v>695</v>
      </c>
    </row>
    <row r="48" customFormat="false" ht="15" hidden="false" customHeight="false" outlineLevel="0" collapsed="false">
      <c r="A48" s="0" t="n">
        <v>142</v>
      </c>
      <c r="B48" s="0" t="s">
        <v>696</v>
      </c>
      <c r="C48" s="0" t="s">
        <v>4138</v>
      </c>
      <c r="D48" s="0" t="s">
        <v>4144</v>
      </c>
      <c r="E48" s="0" t="s">
        <v>4140</v>
      </c>
      <c r="F48" s="0" t="s">
        <v>4141</v>
      </c>
      <c r="G48" s="0" t="s">
        <v>4145</v>
      </c>
      <c r="H48" s="0" t="s">
        <v>4146</v>
      </c>
      <c r="I48" s="0" t="s">
        <v>697</v>
      </c>
      <c r="J48" s="0" t="s">
        <v>698</v>
      </c>
      <c r="K48" s="4" t="n">
        <v>26952586</v>
      </c>
      <c r="L48" s="0" t="s">
        <v>141</v>
      </c>
      <c r="M48" s="0" t="s">
        <v>105</v>
      </c>
      <c r="N48" s="0" t="s">
        <v>699</v>
      </c>
    </row>
    <row r="49" customFormat="false" ht="15" hidden="false" customHeight="false" outlineLevel="0" collapsed="false">
      <c r="A49" s="0" t="n">
        <v>143</v>
      </c>
      <c r="B49" s="0" t="s">
        <v>700</v>
      </c>
      <c r="C49" s="0" t="s">
        <v>4138</v>
      </c>
      <c r="D49" s="0" t="s">
        <v>4144</v>
      </c>
      <c r="E49" s="0" t="s">
        <v>4140</v>
      </c>
      <c r="F49" s="0" t="s">
        <v>4141</v>
      </c>
      <c r="G49" s="0" t="s">
        <v>4145</v>
      </c>
      <c r="H49" s="0" t="s">
        <v>4146</v>
      </c>
      <c r="I49" s="0" t="s">
        <v>701</v>
      </c>
      <c r="J49" s="0" t="s">
        <v>702</v>
      </c>
      <c r="K49" s="4" t="n">
        <v>26927599</v>
      </c>
      <c r="L49" s="0" t="s">
        <v>703</v>
      </c>
      <c r="M49" s="0" t="s">
        <v>704</v>
      </c>
      <c r="N49" s="0" t="s">
        <v>705</v>
      </c>
    </row>
    <row r="50" customFormat="false" ht="15" hidden="false" customHeight="false" outlineLevel="0" collapsed="false">
      <c r="A50" s="0" t="n">
        <v>144</v>
      </c>
      <c r="B50" s="0" t="s">
        <v>706</v>
      </c>
      <c r="C50" s="0" t="s">
        <v>4138</v>
      </c>
      <c r="D50" s="0" t="s">
        <v>4144</v>
      </c>
      <c r="E50" s="0" t="s">
        <v>4140</v>
      </c>
      <c r="F50" s="0" t="s">
        <v>4141</v>
      </c>
      <c r="G50" s="0" t="s">
        <v>4145</v>
      </c>
      <c r="H50" s="0" t="s">
        <v>4146</v>
      </c>
      <c r="I50" s="0" t="s">
        <v>707</v>
      </c>
      <c r="J50" s="0" t="s">
        <v>708</v>
      </c>
      <c r="K50" s="4" t="n">
        <v>26915181</v>
      </c>
      <c r="L50" s="0" t="s">
        <v>600</v>
      </c>
      <c r="M50" s="0" t="s">
        <v>336</v>
      </c>
      <c r="N50" s="0" t="s">
        <v>519</v>
      </c>
    </row>
    <row r="51" customFormat="false" ht="15" hidden="false" customHeight="false" outlineLevel="0" collapsed="false">
      <c r="A51" s="0" t="n">
        <v>145</v>
      </c>
      <c r="B51" s="0" t="s">
        <v>709</v>
      </c>
      <c r="C51" s="0" t="s">
        <v>4138</v>
      </c>
      <c r="D51" s="0" t="s">
        <v>4144</v>
      </c>
      <c r="E51" s="0" t="s">
        <v>4140</v>
      </c>
      <c r="F51" s="0" t="s">
        <v>4141</v>
      </c>
      <c r="G51" s="0" t="s">
        <v>4145</v>
      </c>
      <c r="H51" s="0" t="s">
        <v>4146</v>
      </c>
      <c r="I51" s="0" t="s">
        <v>710</v>
      </c>
      <c r="J51" s="0" t="s">
        <v>711</v>
      </c>
      <c r="K51" s="4" t="n">
        <v>26865048</v>
      </c>
      <c r="L51" s="0" t="s">
        <v>48</v>
      </c>
      <c r="M51" s="0" t="s">
        <v>495</v>
      </c>
      <c r="N51" s="0" t="s">
        <v>95</v>
      </c>
    </row>
    <row r="52" customFormat="false" ht="15" hidden="false" customHeight="false" outlineLevel="0" collapsed="false">
      <c r="A52" s="0" t="n">
        <v>146</v>
      </c>
      <c r="B52" s="0" t="s">
        <v>712</v>
      </c>
      <c r="C52" s="0" t="s">
        <v>4138</v>
      </c>
      <c r="D52" s="0" t="s">
        <v>4144</v>
      </c>
      <c r="E52" s="0" t="s">
        <v>4140</v>
      </c>
      <c r="F52" s="0" t="s">
        <v>4141</v>
      </c>
      <c r="G52" s="0" t="s">
        <v>4145</v>
      </c>
      <c r="H52" s="0" t="s">
        <v>4146</v>
      </c>
      <c r="I52" s="0" t="s">
        <v>713</v>
      </c>
      <c r="J52" s="0" t="s">
        <v>714</v>
      </c>
      <c r="K52" s="4" t="n">
        <v>26860866</v>
      </c>
      <c r="L52" s="0" t="s">
        <v>586</v>
      </c>
      <c r="M52" s="0" t="s">
        <v>71</v>
      </c>
      <c r="N52" s="0" t="s">
        <v>715</v>
      </c>
    </row>
    <row r="53" customFormat="false" ht="15" hidden="false" customHeight="false" outlineLevel="0" collapsed="false">
      <c r="A53" s="0" t="n">
        <v>147</v>
      </c>
      <c r="B53" s="0" t="s">
        <v>716</v>
      </c>
      <c r="C53" s="0" t="s">
        <v>4138</v>
      </c>
      <c r="D53" s="0" t="s">
        <v>4144</v>
      </c>
      <c r="E53" s="0" t="s">
        <v>4140</v>
      </c>
      <c r="F53" s="0" t="s">
        <v>4141</v>
      </c>
      <c r="G53" s="0" t="s">
        <v>4145</v>
      </c>
      <c r="H53" s="0" t="s">
        <v>4146</v>
      </c>
      <c r="I53" s="0" t="s">
        <v>717</v>
      </c>
      <c r="J53" s="0" t="s">
        <v>718</v>
      </c>
      <c r="K53" s="4" t="n">
        <v>26910324</v>
      </c>
      <c r="L53" s="0" t="s">
        <v>19</v>
      </c>
      <c r="M53" s="0" t="s">
        <v>719</v>
      </c>
      <c r="N53" s="0" t="s">
        <v>31</v>
      </c>
    </row>
    <row r="54" customFormat="false" ht="15" hidden="false" customHeight="false" outlineLevel="0" collapsed="false">
      <c r="A54" s="0" t="n">
        <v>148</v>
      </c>
      <c r="B54" s="0" t="s">
        <v>720</v>
      </c>
      <c r="C54" s="0" t="s">
        <v>4138</v>
      </c>
      <c r="D54" s="0" t="s">
        <v>4144</v>
      </c>
      <c r="E54" s="0" t="s">
        <v>4140</v>
      </c>
      <c r="F54" s="0" t="s">
        <v>4141</v>
      </c>
      <c r="G54" s="0" t="s">
        <v>4145</v>
      </c>
      <c r="H54" s="0" t="s">
        <v>4146</v>
      </c>
      <c r="I54" s="0" t="s">
        <v>721</v>
      </c>
      <c r="J54" s="0" t="s">
        <v>722</v>
      </c>
      <c r="K54" s="4" t="n">
        <v>26959397</v>
      </c>
      <c r="L54" s="0" t="s">
        <v>610</v>
      </c>
      <c r="M54" s="0" t="s">
        <v>30</v>
      </c>
      <c r="N54" s="0" t="s">
        <v>639</v>
      </c>
    </row>
    <row r="55" customFormat="false" ht="15" hidden="false" customHeight="false" outlineLevel="0" collapsed="false">
      <c r="A55" s="0" t="n">
        <v>149</v>
      </c>
      <c r="B55" s="0" t="s">
        <v>723</v>
      </c>
      <c r="C55" s="0" t="s">
        <v>4138</v>
      </c>
      <c r="D55" s="0" t="s">
        <v>4144</v>
      </c>
      <c r="E55" s="0" t="s">
        <v>4140</v>
      </c>
      <c r="F55" s="0" t="s">
        <v>4141</v>
      </c>
      <c r="G55" s="0" t="s">
        <v>4145</v>
      </c>
      <c r="H55" s="0" t="s">
        <v>4146</v>
      </c>
      <c r="I55" s="0" t="s">
        <v>724</v>
      </c>
      <c r="J55" s="0" t="s">
        <v>725</v>
      </c>
      <c r="K55" s="4" t="n">
        <v>26935091</v>
      </c>
      <c r="L55" s="0" t="s">
        <v>726</v>
      </c>
      <c r="M55" s="0" t="s">
        <v>727</v>
      </c>
      <c r="N55" s="0" t="s">
        <v>635</v>
      </c>
    </row>
    <row r="56" customFormat="false" ht="15" hidden="false" customHeight="false" outlineLevel="0" collapsed="false">
      <c r="A56" s="0" t="n">
        <v>150</v>
      </c>
      <c r="B56" s="0" t="s">
        <v>728</v>
      </c>
      <c r="C56" s="0" t="s">
        <v>4138</v>
      </c>
      <c r="D56" s="0" t="s">
        <v>4144</v>
      </c>
      <c r="E56" s="0" t="s">
        <v>4140</v>
      </c>
      <c r="F56" s="0" t="s">
        <v>4141</v>
      </c>
      <c r="G56" s="0" t="s">
        <v>4145</v>
      </c>
      <c r="H56" s="0" t="s">
        <v>4146</v>
      </c>
      <c r="I56" s="0" t="s">
        <v>729</v>
      </c>
      <c r="J56" s="0" t="s">
        <v>730</v>
      </c>
      <c r="K56" s="4" t="n">
        <v>26935299</v>
      </c>
      <c r="L56" s="0" t="s">
        <v>664</v>
      </c>
      <c r="M56" s="0" t="s">
        <v>731</v>
      </c>
      <c r="N56" s="0" t="s">
        <v>570</v>
      </c>
    </row>
    <row r="57" customFormat="false" ht="15" hidden="false" customHeight="false" outlineLevel="0" collapsed="false">
      <c r="A57" s="0" t="n">
        <v>151</v>
      </c>
      <c r="B57" s="0" t="s">
        <v>732</v>
      </c>
      <c r="C57" s="0" t="s">
        <v>4138</v>
      </c>
      <c r="D57" s="0" t="s">
        <v>4144</v>
      </c>
      <c r="E57" s="0" t="s">
        <v>4140</v>
      </c>
      <c r="F57" s="0" t="s">
        <v>4141</v>
      </c>
      <c r="G57" s="0" t="s">
        <v>4145</v>
      </c>
      <c r="H57" s="0" t="s">
        <v>4146</v>
      </c>
      <c r="I57" s="0" t="s">
        <v>733</v>
      </c>
      <c r="J57" s="0" t="s">
        <v>734</v>
      </c>
      <c r="K57" s="4" t="n">
        <v>26958617</v>
      </c>
      <c r="L57" s="0" t="s">
        <v>735</v>
      </c>
      <c r="M57" s="0" t="s">
        <v>736</v>
      </c>
      <c r="N57" s="0" t="s">
        <v>737</v>
      </c>
    </row>
    <row r="58" customFormat="false" ht="15" hidden="false" customHeight="false" outlineLevel="0" collapsed="false">
      <c r="A58" s="0" t="n">
        <v>152</v>
      </c>
      <c r="B58" s="0" t="s">
        <v>738</v>
      </c>
      <c r="C58" s="0" t="s">
        <v>4138</v>
      </c>
      <c r="D58" s="0" t="s">
        <v>4144</v>
      </c>
      <c r="E58" s="0" t="s">
        <v>4140</v>
      </c>
      <c r="F58" s="0" t="s">
        <v>4141</v>
      </c>
      <c r="G58" s="0" t="s">
        <v>4147</v>
      </c>
      <c r="H58" s="0" t="s">
        <v>4146</v>
      </c>
      <c r="I58" s="0" t="s">
        <v>739</v>
      </c>
      <c r="J58" s="0" t="s">
        <v>740</v>
      </c>
      <c r="K58" s="4" t="n">
        <v>26848277</v>
      </c>
      <c r="L58" s="0" t="s">
        <v>19</v>
      </c>
      <c r="M58" s="0" t="s">
        <v>152</v>
      </c>
      <c r="N58" s="0" t="s">
        <v>741</v>
      </c>
    </row>
    <row r="59" customFormat="false" ht="15" hidden="false" customHeight="false" outlineLevel="0" collapsed="false">
      <c r="A59" s="0" t="n">
        <v>153</v>
      </c>
      <c r="B59" s="0" t="s">
        <v>742</v>
      </c>
      <c r="C59" s="0" t="s">
        <v>4138</v>
      </c>
      <c r="D59" s="0" t="s">
        <v>4144</v>
      </c>
      <c r="E59" s="0" t="s">
        <v>4140</v>
      </c>
      <c r="F59" s="0" t="s">
        <v>4141</v>
      </c>
      <c r="G59" s="0" t="s">
        <v>4147</v>
      </c>
      <c r="H59" s="0" t="s">
        <v>4146</v>
      </c>
      <c r="I59" s="0" t="s">
        <v>743</v>
      </c>
      <c r="J59" s="0" t="s">
        <v>744</v>
      </c>
      <c r="K59" s="4" t="n">
        <v>26840837</v>
      </c>
      <c r="L59" s="0" t="s">
        <v>30</v>
      </c>
      <c r="M59" s="0" t="s">
        <v>331</v>
      </c>
      <c r="N59" s="0" t="s">
        <v>112</v>
      </c>
    </row>
    <row r="60" customFormat="false" ht="15" hidden="false" customHeight="false" outlineLevel="0" collapsed="false">
      <c r="A60" s="0" t="n">
        <v>154</v>
      </c>
      <c r="B60" s="0" t="s">
        <v>745</v>
      </c>
      <c r="C60" s="0" t="s">
        <v>4138</v>
      </c>
      <c r="D60" s="0" t="s">
        <v>4144</v>
      </c>
      <c r="E60" s="0" t="s">
        <v>4140</v>
      </c>
      <c r="F60" s="0" t="s">
        <v>4141</v>
      </c>
      <c r="G60" s="0" t="s">
        <v>4147</v>
      </c>
      <c r="H60" s="0" t="s">
        <v>4146</v>
      </c>
      <c r="I60" s="0" t="s">
        <v>746</v>
      </c>
      <c r="J60" s="0" t="s">
        <v>747</v>
      </c>
      <c r="K60" s="4" t="n">
        <v>26850484</v>
      </c>
      <c r="L60" s="0" t="s">
        <v>331</v>
      </c>
      <c r="M60" s="0" t="s">
        <v>699</v>
      </c>
      <c r="N60" s="0" t="s">
        <v>519</v>
      </c>
    </row>
    <row r="61" customFormat="false" ht="15" hidden="false" customHeight="false" outlineLevel="0" collapsed="false">
      <c r="A61" s="0" t="n">
        <v>155</v>
      </c>
      <c r="B61" s="0" t="s">
        <v>748</v>
      </c>
      <c r="C61" s="0" t="s">
        <v>4138</v>
      </c>
      <c r="D61" s="0" t="s">
        <v>4144</v>
      </c>
      <c r="E61" s="0" t="s">
        <v>4140</v>
      </c>
      <c r="F61" s="0" t="s">
        <v>4141</v>
      </c>
      <c r="G61" s="0" t="s">
        <v>4145</v>
      </c>
      <c r="H61" s="0" t="s">
        <v>4146</v>
      </c>
      <c r="I61" s="0" t="s">
        <v>749</v>
      </c>
      <c r="J61" s="0" t="s">
        <v>750</v>
      </c>
      <c r="K61" s="4" t="n">
        <v>26909044</v>
      </c>
      <c r="L61" s="0" t="s">
        <v>751</v>
      </c>
      <c r="M61" s="0" t="s">
        <v>752</v>
      </c>
      <c r="N61" s="0" t="s">
        <v>753</v>
      </c>
    </row>
    <row r="62" customFormat="false" ht="15" hidden="false" customHeight="false" outlineLevel="0" collapsed="false">
      <c r="A62" s="0" t="n">
        <v>156</v>
      </c>
      <c r="B62" s="0" t="s">
        <v>754</v>
      </c>
      <c r="C62" s="0" t="s">
        <v>4138</v>
      </c>
      <c r="D62" s="0" t="s">
        <v>4144</v>
      </c>
      <c r="E62" s="0" t="s">
        <v>4140</v>
      </c>
      <c r="F62" s="0" t="s">
        <v>4141</v>
      </c>
      <c r="G62" s="0" t="s">
        <v>4145</v>
      </c>
      <c r="H62" s="0" t="s">
        <v>4146</v>
      </c>
      <c r="I62" s="0" t="s">
        <v>755</v>
      </c>
      <c r="J62" s="0" t="s">
        <v>756</v>
      </c>
      <c r="K62" s="4" t="n">
        <v>26918837</v>
      </c>
      <c r="L62" s="0" t="s">
        <v>366</v>
      </c>
      <c r="M62" s="0" t="s">
        <v>757</v>
      </c>
      <c r="N62" s="0" t="s">
        <v>758</v>
      </c>
    </row>
    <row r="63" customFormat="false" ht="15" hidden="false" customHeight="false" outlineLevel="0" collapsed="false">
      <c r="A63" s="0" t="n">
        <v>157</v>
      </c>
      <c r="B63" s="0" t="s">
        <v>759</v>
      </c>
      <c r="C63" s="0" t="s">
        <v>4138</v>
      </c>
      <c r="D63" s="0" t="s">
        <v>4144</v>
      </c>
      <c r="E63" s="0" t="s">
        <v>4140</v>
      </c>
      <c r="F63" s="0" t="s">
        <v>4141</v>
      </c>
      <c r="G63" s="0" t="s">
        <v>4145</v>
      </c>
      <c r="H63" s="0" t="s">
        <v>4146</v>
      </c>
      <c r="I63" s="0" t="s">
        <v>760</v>
      </c>
      <c r="J63" s="0" t="s">
        <v>761</v>
      </c>
      <c r="K63" s="4" t="n">
        <v>26911781</v>
      </c>
      <c r="L63" s="0" t="s">
        <v>486</v>
      </c>
      <c r="M63" s="0" t="s">
        <v>762</v>
      </c>
      <c r="N63" s="0" t="s">
        <v>763</v>
      </c>
    </row>
    <row r="64" customFormat="false" ht="15" hidden="false" customHeight="false" outlineLevel="0" collapsed="false">
      <c r="A64" s="0" t="n">
        <v>158</v>
      </c>
      <c r="B64" s="0" t="s">
        <v>764</v>
      </c>
      <c r="C64" s="0" t="s">
        <v>4138</v>
      </c>
      <c r="D64" s="0" t="s">
        <v>4144</v>
      </c>
      <c r="E64" s="0" t="s">
        <v>4140</v>
      </c>
      <c r="F64" s="0" t="s">
        <v>4141</v>
      </c>
      <c r="G64" s="0" t="s">
        <v>4145</v>
      </c>
      <c r="H64" s="0" t="s">
        <v>4146</v>
      </c>
      <c r="I64" s="0" t="s">
        <v>765</v>
      </c>
      <c r="J64" s="0" t="s">
        <v>766</v>
      </c>
      <c r="K64" s="4" t="n">
        <v>26929100</v>
      </c>
      <c r="L64" s="0" t="s">
        <v>767</v>
      </c>
      <c r="M64" s="0" t="s">
        <v>768</v>
      </c>
      <c r="N64" s="0" t="s">
        <v>18</v>
      </c>
    </row>
    <row r="65" customFormat="false" ht="15" hidden="false" customHeight="false" outlineLevel="0" collapsed="false">
      <c r="A65" s="0" t="n">
        <v>159</v>
      </c>
      <c r="B65" s="0" t="s">
        <v>769</v>
      </c>
      <c r="C65" s="0" t="s">
        <v>4138</v>
      </c>
      <c r="D65" s="0" t="s">
        <v>4144</v>
      </c>
      <c r="E65" s="0" t="s">
        <v>4140</v>
      </c>
      <c r="F65" s="0" t="s">
        <v>4141</v>
      </c>
      <c r="G65" s="0" t="s">
        <v>4145</v>
      </c>
      <c r="H65" s="0" t="s">
        <v>4146</v>
      </c>
      <c r="I65" s="0" t="s">
        <v>770</v>
      </c>
      <c r="J65" s="0" t="s">
        <v>771</v>
      </c>
      <c r="K65" s="4" t="n">
        <v>26857838</v>
      </c>
      <c r="L65" s="0" t="s">
        <v>772</v>
      </c>
      <c r="M65" s="0" t="s">
        <v>773</v>
      </c>
      <c r="N65" s="0" t="s">
        <v>774</v>
      </c>
    </row>
    <row r="66" customFormat="false" ht="15" hidden="false" customHeight="false" outlineLevel="0" collapsed="false">
      <c r="A66" s="0" t="n">
        <v>160</v>
      </c>
      <c r="B66" s="0" t="s">
        <v>775</v>
      </c>
      <c r="C66" s="0" t="s">
        <v>4138</v>
      </c>
      <c r="D66" s="0" t="s">
        <v>4139</v>
      </c>
      <c r="E66" s="0" t="s">
        <v>4140</v>
      </c>
      <c r="F66" s="0" t="s">
        <v>4141</v>
      </c>
      <c r="G66" s="0" t="s">
        <v>4142</v>
      </c>
      <c r="H66" s="0" t="s">
        <v>4143</v>
      </c>
      <c r="I66" s="0" t="s">
        <v>776</v>
      </c>
      <c r="J66" s="0" t="s">
        <v>777</v>
      </c>
      <c r="K66" s="4" t="n">
        <v>26844651</v>
      </c>
      <c r="L66" s="0" t="s">
        <v>778</v>
      </c>
      <c r="M66" s="0" t="s">
        <v>779</v>
      </c>
      <c r="N66" s="0" t="s">
        <v>780</v>
      </c>
    </row>
    <row r="67" customFormat="false" ht="15" hidden="false" customHeight="false" outlineLevel="0" collapsed="false">
      <c r="A67" s="0" t="n">
        <v>161</v>
      </c>
      <c r="B67" s="0" t="s">
        <v>781</v>
      </c>
      <c r="C67" s="0" t="s">
        <v>4138</v>
      </c>
      <c r="D67" s="0" t="s">
        <v>4144</v>
      </c>
      <c r="E67" s="0" t="s">
        <v>4140</v>
      </c>
      <c r="F67" s="0" t="s">
        <v>4141</v>
      </c>
      <c r="G67" s="0" t="s">
        <v>4145</v>
      </c>
      <c r="H67" s="0" t="s">
        <v>4146</v>
      </c>
      <c r="I67" s="0" t="s">
        <v>782</v>
      </c>
      <c r="J67" s="0" t="s">
        <v>783</v>
      </c>
      <c r="K67" s="4" t="n">
        <v>26847852</v>
      </c>
      <c r="L67" s="0" t="s">
        <v>170</v>
      </c>
      <c r="M67" s="0" t="s">
        <v>784</v>
      </c>
      <c r="N67" s="0" t="s">
        <v>20</v>
      </c>
    </row>
    <row r="68" customFormat="false" ht="15" hidden="false" customHeight="false" outlineLevel="0" collapsed="false">
      <c r="A68" s="0" t="n">
        <v>162</v>
      </c>
      <c r="B68" s="0" t="s">
        <v>785</v>
      </c>
      <c r="C68" s="0" t="s">
        <v>4138</v>
      </c>
      <c r="D68" s="0" t="s">
        <v>4144</v>
      </c>
      <c r="E68" s="0" t="s">
        <v>4140</v>
      </c>
      <c r="F68" s="0" t="s">
        <v>4141</v>
      </c>
      <c r="G68" s="0" t="s">
        <v>4145</v>
      </c>
      <c r="H68" s="0" t="s">
        <v>4146</v>
      </c>
      <c r="I68" s="0" t="s">
        <v>786</v>
      </c>
      <c r="J68" s="0" t="s">
        <v>787</v>
      </c>
      <c r="K68" s="4" t="n">
        <v>26838917</v>
      </c>
      <c r="L68" s="0" t="s">
        <v>519</v>
      </c>
      <c r="M68" s="0" t="s">
        <v>788</v>
      </c>
      <c r="N68" s="0" t="s">
        <v>659</v>
      </c>
    </row>
    <row r="69" customFormat="false" ht="15" hidden="false" customHeight="false" outlineLevel="0" collapsed="false">
      <c r="A69" s="0" t="n">
        <v>163</v>
      </c>
      <c r="B69" s="0" t="s">
        <v>789</v>
      </c>
      <c r="C69" s="0" t="s">
        <v>4138</v>
      </c>
      <c r="D69" s="0" t="s">
        <v>4139</v>
      </c>
      <c r="E69" s="0" t="s">
        <v>4140</v>
      </c>
      <c r="F69" s="0" t="s">
        <v>4141</v>
      </c>
      <c r="G69" s="0" t="s">
        <v>4142</v>
      </c>
      <c r="H69" s="0" t="s">
        <v>4143</v>
      </c>
      <c r="I69" s="0" t="s">
        <v>790</v>
      </c>
      <c r="J69" s="0" t="s">
        <v>791</v>
      </c>
      <c r="K69" s="4" t="n">
        <v>26843770</v>
      </c>
      <c r="L69" s="0" t="s">
        <v>792</v>
      </c>
      <c r="M69" s="0" t="s">
        <v>793</v>
      </c>
      <c r="N69" s="0" t="s">
        <v>794</v>
      </c>
    </row>
    <row r="70" customFormat="false" ht="15" hidden="false" customHeight="false" outlineLevel="0" collapsed="false">
      <c r="A70" s="0" t="n">
        <v>164</v>
      </c>
      <c r="B70" s="0" t="s">
        <v>795</v>
      </c>
      <c r="C70" s="0" t="s">
        <v>4138</v>
      </c>
      <c r="D70" s="0" t="s">
        <v>4144</v>
      </c>
      <c r="E70" s="0" t="s">
        <v>4140</v>
      </c>
      <c r="F70" s="0" t="s">
        <v>4141</v>
      </c>
      <c r="G70" s="0" t="s">
        <v>4145</v>
      </c>
      <c r="H70" s="0" t="s">
        <v>4146</v>
      </c>
      <c r="I70" s="0" t="s">
        <v>796</v>
      </c>
      <c r="J70" s="0" t="s">
        <v>797</v>
      </c>
      <c r="K70" s="4" t="n">
        <v>26944486</v>
      </c>
      <c r="L70" s="0" t="s">
        <v>664</v>
      </c>
      <c r="M70" s="0" t="s">
        <v>531</v>
      </c>
      <c r="N70" s="0" t="s">
        <v>798</v>
      </c>
    </row>
    <row r="71" customFormat="false" ht="15" hidden="false" customHeight="false" outlineLevel="0" collapsed="false">
      <c r="A71" s="0" t="n">
        <v>165</v>
      </c>
      <c r="B71" s="0" t="s">
        <v>799</v>
      </c>
      <c r="C71" s="0" t="s">
        <v>4138</v>
      </c>
      <c r="D71" s="0" t="s">
        <v>4144</v>
      </c>
      <c r="E71" s="0" t="s">
        <v>4140</v>
      </c>
      <c r="F71" s="0" t="s">
        <v>4141</v>
      </c>
      <c r="G71" s="0" t="s">
        <v>4145</v>
      </c>
      <c r="H71" s="0" t="s">
        <v>4146</v>
      </c>
      <c r="I71" s="0" t="s">
        <v>800</v>
      </c>
      <c r="J71" s="0" t="s">
        <v>801</v>
      </c>
      <c r="K71" s="4" t="n">
        <v>26853489</v>
      </c>
      <c r="L71" s="0" t="s">
        <v>802</v>
      </c>
      <c r="M71" s="0" t="s">
        <v>803</v>
      </c>
      <c r="N71" s="0" t="s">
        <v>660</v>
      </c>
    </row>
    <row r="72" customFormat="false" ht="15" hidden="false" customHeight="false" outlineLevel="0" collapsed="false">
      <c r="A72" s="0" t="n">
        <v>166</v>
      </c>
      <c r="B72" s="0" t="s">
        <v>804</v>
      </c>
      <c r="C72" s="0" t="s">
        <v>4138</v>
      </c>
      <c r="D72" s="0" t="s">
        <v>4144</v>
      </c>
      <c r="E72" s="0" t="s">
        <v>4140</v>
      </c>
      <c r="F72" s="0" t="s">
        <v>4141</v>
      </c>
      <c r="G72" s="0" t="s">
        <v>4145</v>
      </c>
      <c r="H72" s="0" t="s">
        <v>4146</v>
      </c>
      <c r="I72" s="0" t="s">
        <v>805</v>
      </c>
      <c r="J72" s="0" t="s">
        <v>806</v>
      </c>
      <c r="K72" s="4" t="n">
        <v>26866926</v>
      </c>
      <c r="L72" s="0" t="s">
        <v>564</v>
      </c>
      <c r="M72" s="0" t="s">
        <v>807</v>
      </c>
      <c r="N72" s="0" t="s">
        <v>808</v>
      </c>
    </row>
    <row r="73" customFormat="false" ht="15" hidden="false" customHeight="false" outlineLevel="0" collapsed="false">
      <c r="A73" s="0" t="n">
        <v>167</v>
      </c>
      <c r="B73" s="0" t="s">
        <v>809</v>
      </c>
      <c r="C73" s="0" t="s">
        <v>4138</v>
      </c>
      <c r="D73" s="0" t="s">
        <v>4144</v>
      </c>
      <c r="E73" s="0" t="s">
        <v>4140</v>
      </c>
      <c r="F73" s="0" t="s">
        <v>4141</v>
      </c>
      <c r="G73" s="0" t="s">
        <v>4145</v>
      </c>
      <c r="H73" s="0" t="s">
        <v>4146</v>
      </c>
      <c r="I73" s="0" t="s">
        <v>810</v>
      </c>
      <c r="J73" s="0" t="s">
        <v>811</v>
      </c>
      <c r="K73" s="4" t="n">
        <v>26883541</v>
      </c>
      <c r="L73" s="0" t="s">
        <v>812</v>
      </c>
      <c r="M73" s="0" t="s">
        <v>813</v>
      </c>
      <c r="N73" s="0" t="s">
        <v>814</v>
      </c>
    </row>
    <row r="74" customFormat="false" ht="15" hidden="false" customHeight="false" outlineLevel="0" collapsed="false">
      <c r="A74" s="0" t="n">
        <v>168</v>
      </c>
      <c r="B74" s="0" t="s">
        <v>815</v>
      </c>
      <c r="C74" s="0" t="s">
        <v>4138</v>
      </c>
      <c r="D74" s="0" t="s">
        <v>4139</v>
      </c>
      <c r="E74" s="0" t="s">
        <v>4140</v>
      </c>
      <c r="F74" s="0" t="s">
        <v>4141</v>
      </c>
      <c r="G74" s="0" t="s">
        <v>4142</v>
      </c>
      <c r="H74" s="0" t="s">
        <v>4143</v>
      </c>
      <c r="I74" s="0" t="s">
        <v>816</v>
      </c>
      <c r="J74" s="0" t="s">
        <v>817</v>
      </c>
      <c r="K74" s="4" t="n">
        <v>26878807</v>
      </c>
      <c r="L74" s="0" t="s">
        <v>818</v>
      </c>
      <c r="M74" s="0" t="s">
        <v>819</v>
      </c>
      <c r="N74" s="0" t="s">
        <v>820</v>
      </c>
    </row>
    <row r="75" customFormat="false" ht="15" hidden="false" customHeight="false" outlineLevel="0" collapsed="false">
      <c r="A75" s="0" t="n">
        <v>169</v>
      </c>
      <c r="B75" s="0" t="s">
        <v>821</v>
      </c>
      <c r="C75" s="0" t="s">
        <v>4138</v>
      </c>
      <c r="D75" s="0" t="s">
        <v>4139</v>
      </c>
      <c r="E75" s="0" t="s">
        <v>4140</v>
      </c>
      <c r="F75" s="0" t="s">
        <v>4141</v>
      </c>
      <c r="G75" s="0" t="s">
        <v>4142</v>
      </c>
      <c r="H75" s="0" t="s">
        <v>4143</v>
      </c>
      <c r="I75" s="0" t="s">
        <v>822</v>
      </c>
      <c r="J75" s="0" t="s">
        <v>823</v>
      </c>
      <c r="K75" s="4" t="n">
        <v>26948834</v>
      </c>
      <c r="L75" s="0" t="s">
        <v>824</v>
      </c>
      <c r="M75" s="0" t="s">
        <v>825</v>
      </c>
      <c r="N75" s="0" t="s">
        <v>826</v>
      </c>
    </row>
    <row r="76" customFormat="false" ht="15" hidden="false" customHeight="false" outlineLevel="0" collapsed="false">
      <c r="K7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8.7"/>
  </cols>
  <sheetData>
    <row r="1" customFormat="false" ht="1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4</v>
      </c>
    </row>
    <row r="2" customFormat="false" ht="15" hidden="false" customHeight="false" outlineLevel="0" collapsed="false">
      <c r="A2" s="0" t="n">
        <v>1</v>
      </c>
      <c r="B2" s="2" t="s">
        <v>16</v>
      </c>
      <c r="C2" s="2" t="s">
        <v>17</v>
      </c>
      <c r="D2" s="3" t="n">
        <v>2628.5047</v>
      </c>
    </row>
    <row r="3" customFormat="false" ht="15" hidden="false" customHeight="false" outlineLevel="0" collapsed="false">
      <c r="A3" s="0" t="n">
        <v>2</v>
      </c>
      <c r="B3" s="2" t="s">
        <v>22</v>
      </c>
      <c r="C3" s="2" t="s">
        <v>23</v>
      </c>
      <c r="D3" s="3" t="n">
        <v>2630.8206</v>
      </c>
    </row>
    <row r="4" customFormat="false" ht="15" hidden="false" customHeight="false" outlineLevel="0" collapsed="false">
      <c r="A4" s="0" t="n">
        <v>3</v>
      </c>
      <c r="B4" s="2" t="s">
        <v>28</v>
      </c>
      <c r="C4" s="2" t="s">
        <v>29</v>
      </c>
      <c r="D4" s="3" t="n">
        <v>2628.4779</v>
      </c>
    </row>
    <row r="5" customFormat="false" ht="15" hidden="false" customHeight="false" outlineLevel="0" collapsed="false">
      <c r="A5" s="0" t="n">
        <v>4</v>
      </c>
      <c r="B5" s="2" t="s">
        <v>34</v>
      </c>
      <c r="C5" s="2" t="s">
        <v>35</v>
      </c>
      <c r="D5" s="3" t="n">
        <v>2635.4581</v>
      </c>
    </row>
    <row r="6" customFormat="false" ht="15" hidden="false" customHeight="false" outlineLevel="0" collapsed="false">
      <c r="A6" s="0" t="n">
        <v>5</v>
      </c>
      <c r="B6" s="2" t="s">
        <v>40</v>
      </c>
      <c r="C6" s="2" t="s">
        <v>41</v>
      </c>
      <c r="D6" s="3" t="n">
        <v>2635.8554</v>
      </c>
    </row>
    <row r="7" customFormat="false" ht="15" hidden="false" customHeight="false" outlineLevel="0" collapsed="false">
      <c r="A7" s="0" t="n">
        <v>6</v>
      </c>
      <c r="B7" s="2" t="s">
        <v>46</v>
      </c>
      <c r="C7" s="2" t="s">
        <v>47</v>
      </c>
      <c r="D7" s="3" t="n">
        <v>2633.1742</v>
      </c>
    </row>
    <row r="8" customFormat="false" ht="15" hidden="false" customHeight="false" outlineLevel="0" collapsed="false">
      <c r="A8" s="0" t="n">
        <v>7</v>
      </c>
      <c r="B8" s="2" t="s">
        <v>51</v>
      </c>
      <c r="C8" s="2" t="s">
        <v>52</v>
      </c>
      <c r="D8" s="3" t="n">
        <v>2634.0753</v>
      </c>
    </row>
    <row r="9" customFormat="false" ht="15" hidden="false" customHeight="false" outlineLevel="0" collapsed="false">
      <c r="A9" s="0" t="n">
        <v>8</v>
      </c>
      <c r="B9" s="2" t="s">
        <v>57</v>
      </c>
      <c r="C9" s="2" t="s">
        <v>58</v>
      </c>
      <c r="D9" s="3" t="n">
        <v>2636.2732</v>
      </c>
    </row>
    <row r="10" customFormat="false" ht="15" hidden="false" customHeight="false" outlineLevel="0" collapsed="false">
      <c r="A10" s="0" t="n">
        <v>9</v>
      </c>
      <c r="B10" s="2" t="s">
        <v>63</v>
      </c>
      <c r="C10" s="2" t="s">
        <v>64</v>
      </c>
      <c r="D10" s="3" t="n">
        <v>2636.0051</v>
      </c>
    </row>
    <row r="11" customFormat="false" ht="15" hidden="false" customHeight="false" outlineLevel="0" collapsed="false">
      <c r="A11" s="0" t="n">
        <v>10</v>
      </c>
      <c r="B11" s="2" t="s">
        <v>68</v>
      </c>
      <c r="C11" s="2" t="s">
        <v>69</v>
      </c>
      <c r="D11" s="3" t="n">
        <v>2637.9988</v>
      </c>
    </row>
    <row r="12" customFormat="false" ht="15" hidden="false" customHeight="false" outlineLevel="0" collapsed="false">
      <c r="A12" s="0" t="n">
        <v>11</v>
      </c>
      <c r="B12" s="2" t="s">
        <v>74</v>
      </c>
      <c r="C12" s="2" t="s">
        <v>75</v>
      </c>
      <c r="D12" s="3" t="n">
        <v>2642.5751</v>
      </c>
    </row>
    <row r="13" customFormat="false" ht="15" hidden="false" customHeight="false" outlineLevel="0" collapsed="false">
      <c r="A13" s="0" t="n">
        <v>12</v>
      </c>
      <c r="B13" s="2" t="s">
        <v>80</v>
      </c>
      <c r="C13" s="2" t="s">
        <v>81</v>
      </c>
      <c r="D13" s="3" t="n">
        <v>2637.9638</v>
      </c>
    </row>
    <row r="14" customFormat="false" ht="15" hidden="false" customHeight="false" outlineLevel="0" collapsed="false">
      <c r="A14" s="0" t="n">
        <v>13</v>
      </c>
      <c r="B14" s="2" t="s">
        <v>85</v>
      </c>
      <c r="C14" s="2" t="s">
        <v>86</v>
      </c>
      <c r="D14" s="3" t="n">
        <v>2644.9842</v>
      </c>
    </row>
    <row r="15" customFormat="false" ht="15" hidden="false" customHeight="false" outlineLevel="0" collapsed="false">
      <c r="A15" s="0" t="n">
        <v>14</v>
      </c>
      <c r="B15" s="2" t="s">
        <v>91</v>
      </c>
      <c r="C15" s="2" t="s">
        <v>92</v>
      </c>
      <c r="D15" s="3" t="n">
        <v>2645.3228</v>
      </c>
    </row>
    <row r="16" customFormat="false" ht="15" hidden="false" customHeight="false" outlineLevel="0" collapsed="false">
      <c r="A16" s="0" t="n">
        <v>15</v>
      </c>
      <c r="B16" s="2" t="s">
        <v>97</v>
      </c>
      <c r="C16" s="2" t="s">
        <v>98</v>
      </c>
      <c r="D16" s="3" t="n">
        <v>2645.6865</v>
      </c>
    </row>
    <row r="17" customFormat="false" ht="15" hidden="false" customHeight="false" outlineLevel="0" collapsed="false">
      <c r="A17" s="0" t="n">
        <v>16</v>
      </c>
      <c r="B17" s="2" t="s">
        <v>103</v>
      </c>
      <c r="C17" s="2" t="s">
        <v>104</v>
      </c>
      <c r="D17" s="3" t="n">
        <v>2645.1243</v>
      </c>
    </row>
    <row r="18" customFormat="false" ht="15" hidden="false" customHeight="false" outlineLevel="0" collapsed="false">
      <c r="A18" s="0" t="n">
        <v>17</v>
      </c>
      <c r="B18" s="2" t="s">
        <v>109</v>
      </c>
      <c r="C18" s="2" t="s">
        <v>110</v>
      </c>
      <c r="D18" s="3" t="n">
        <v>2645.1211</v>
      </c>
    </row>
    <row r="19" customFormat="false" ht="15" hidden="false" customHeight="false" outlineLevel="0" collapsed="false">
      <c r="A19" s="0" t="n">
        <v>18</v>
      </c>
      <c r="B19" s="2" t="s">
        <v>115</v>
      </c>
      <c r="C19" s="2" t="s">
        <v>116</v>
      </c>
      <c r="D19" s="3" t="n">
        <v>2647.0348</v>
      </c>
    </row>
    <row r="20" customFormat="false" ht="15" hidden="false" customHeight="false" outlineLevel="0" collapsed="false">
      <c r="A20" s="0" t="n">
        <v>19</v>
      </c>
      <c r="B20" s="2" t="s">
        <v>121</v>
      </c>
      <c r="C20" s="2" t="s">
        <v>122</v>
      </c>
      <c r="D20" s="3" t="n">
        <v>2647.7252</v>
      </c>
    </row>
    <row r="21" customFormat="false" ht="15" hidden="false" customHeight="false" outlineLevel="0" collapsed="false">
      <c r="A21" s="0" t="n">
        <v>20</v>
      </c>
      <c r="B21" s="2" t="s">
        <v>127</v>
      </c>
      <c r="C21" s="2" t="s">
        <v>128</v>
      </c>
      <c r="D21" s="3" t="n">
        <v>2648.1616</v>
      </c>
    </row>
    <row r="22" customFormat="false" ht="15" hidden="false" customHeight="false" outlineLevel="0" collapsed="false">
      <c r="A22" s="0" t="n">
        <v>21</v>
      </c>
      <c r="B22" s="2" t="s">
        <v>133</v>
      </c>
      <c r="C22" s="2" t="s">
        <v>134</v>
      </c>
      <c r="D22" s="3" t="n">
        <v>2647.5318</v>
      </c>
    </row>
    <row r="23" customFormat="false" ht="15" hidden="false" customHeight="false" outlineLevel="0" collapsed="false">
      <c r="A23" s="0" t="n">
        <v>22</v>
      </c>
      <c r="B23" s="2" t="s">
        <v>139</v>
      </c>
      <c r="C23" s="2" t="s">
        <v>140</v>
      </c>
      <c r="D23" s="3" t="n">
        <v>2650.2003</v>
      </c>
    </row>
    <row r="24" customFormat="false" ht="15" hidden="false" customHeight="false" outlineLevel="0" collapsed="false">
      <c r="A24" s="0" t="n">
        <v>23</v>
      </c>
      <c r="B24" s="2" t="s">
        <v>145</v>
      </c>
      <c r="C24" s="2" t="s">
        <v>146</v>
      </c>
      <c r="D24" s="3" t="n">
        <v>2648.9016</v>
      </c>
    </row>
    <row r="25" customFormat="false" ht="15" hidden="false" customHeight="false" outlineLevel="0" collapsed="false">
      <c r="A25" s="0" t="n">
        <v>24</v>
      </c>
      <c r="B25" s="2" t="s">
        <v>150</v>
      </c>
      <c r="C25" s="2" t="s">
        <v>151</v>
      </c>
      <c r="D25" s="3" t="n">
        <v>2648.9116</v>
      </c>
    </row>
    <row r="26" customFormat="false" ht="15" hidden="false" customHeight="false" outlineLevel="0" collapsed="false">
      <c r="A26" s="0" t="n">
        <v>25</v>
      </c>
      <c r="B26" s="2" t="s">
        <v>156</v>
      </c>
      <c r="C26" s="2" t="s">
        <v>157</v>
      </c>
      <c r="D26" s="3" t="n">
        <v>2650.466</v>
      </c>
    </row>
    <row r="27" customFormat="false" ht="15" hidden="false" customHeight="false" outlineLevel="0" collapsed="false">
      <c r="A27" s="0" t="n">
        <v>26</v>
      </c>
      <c r="B27" s="2" t="s">
        <v>162</v>
      </c>
      <c r="C27" s="2" t="s">
        <v>163</v>
      </c>
      <c r="D27" s="3" t="n">
        <v>2650.4588</v>
      </c>
    </row>
    <row r="28" customFormat="false" ht="15" hidden="false" customHeight="false" outlineLevel="0" collapsed="false">
      <c r="A28" s="0" t="n">
        <v>27</v>
      </c>
      <c r="B28" s="2" t="s">
        <v>168</v>
      </c>
      <c r="C28" s="2" t="s">
        <v>169</v>
      </c>
      <c r="D28" s="3" t="n">
        <v>2650.677</v>
      </c>
    </row>
    <row r="29" customFormat="false" ht="15" hidden="false" customHeight="false" outlineLevel="0" collapsed="false">
      <c r="A29" s="5" t="n">
        <v>28</v>
      </c>
      <c r="B29" s="6" t="s">
        <v>172</v>
      </c>
      <c r="C29" s="6" t="s">
        <v>173</v>
      </c>
      <c r="D29" s="7" t="n">
        <v>26504950</v>
      </c>
    </row>
    <row r="30" customFormat="false" ht="15" hidden="false" customHeight="false" outlineLevel="0" collapsed="false">
      <c r="A30" s="0" t="n">
        <v>29</v>
      </c>
      <c r="B30" s="2" t="s">
        <v>178</v>
      </c>
      <c r="C30" s="2" t="s">
        <v>179</v>
      </c>
      <c r="D30" s="3" t="n">
        <v>2650.9257</v>
      </c>
    </row>
    <row r="31" customFormat="false" ht="15" hidden="false" customHeight="false" outlineLevel="0" collapsed="false">
      <c r="A31" s="0" t="n">
        <v>30</v>
      </c>
      <c r="B31" s="2" t="s">
        <v>184</v>
      </c>
      <c r="C31" s="2" t="s">
        <v>185</v>
      </c>
      <c r="D31" s="3" t="n">
        <v>2652.5582</v>
      </c>
    </row>
    <row r="32" customFormat="false" ht="15" hidden="false" customHeight="false" outlineLevel="0" collapsed="false">
      <c r="A32" s="0" t="n">
        <v>31</v>
      </c>
      <c r="B32" s="2" t="s">
        <v>190</v>
      </c>
      <c r="C32" s="2" t="s">
        <v>191</v>
      </c>
      <c r="D32" s="3" t="n">
        <v>2652.4423</v>
      </c>
    </row>
    <row r="33" customFormat="false" ht="15" hidden="false" customHeight="false" outlineLevel="0" collapsed="false">
      <c r="A33" s="5" t="n">
        <v>32</v>
      </c>
      <c r="B33" s="6" t="s">
        <v>196</v>
      </c>
      <c r="C33" s="6" t="s">
        <v>197</v>
      </c>
      <c r="D33" s="7" t="n">
        <v>26534660</v>
      </c>
    </row>
    <row r="34" customFormat="false" ht="15" hidden="false" customHeight="false" outlineLevel="0" collapsed="false">
      <c r="A34" s="5" t="n">
        <v>33</v>
      </c>
      <c r="B34" s="6" t="s">
        <v>202</v>
      </c>
      <c r="C34" s="6" t="s">
        <v>203</v>
      </c>
      <c r="D34" s="7" t="n">
        <v>26552850</v>
      </c>
    </row>
    <row r="35" customFormat="false" ht="15" hidden="false" customHeight="false" outlineLevel="0" collapsed="false">
      <c r="A35" s="5" t="n">
        <v>34</v>
      </c>
      <c r="B35" s="6" t="s">
        <v>208</v>
      </c>
      <c r="C35" s="6" t="s">
        <v>209</v>
      </c>
      <c r="D35" s="7" t="n">
        <v>26554658</v>
      </c>
    </row>
    <row r="36" customFormat="false" ht="15" hidden="false" customHeight="false" outlineLevel="0" collapsed="false">
      <c r="A36" s="5" t="n">
        <v>35</v>
      </c>
      <c r="B36" s="6" t="s">
        <v>214</v>
      </c>
      <c r="C36" s="6" t="s">
        <v>215</v>
      </c>
      <c r="D36" s="7" t="n">
        <v>26590378</v>
      </c>
    </row>
    <row r="37" customFormat="false" ht="15" hidden="false" customHeight="false" outlineLevel="0" collapsed="false">
      <c r="A37" s="5" t="n">
        <v>36</v>
      </c>
      <c r="B37" s="6" t="s">
        <v>220</v>
      </c>
      <c r="C37" s="6" t="s">
        <v>221</v>
      </c>
      <c r="D37" s="7" t="n">
        <v>26594102</v>
      </c>
    </row>
    <row r="38" customFormat="false" ht="15" hidden="false" customHeight="false" outlineLevel="0" collapsed="false">
      <c r="A38" s="5" t="n">
        <v>37</v>
      </c>
      <c r="B38" s="6" t="s">
        <v>226</v>
      </c>
      <c r="C38" s="6" t="s">
        <v>227</v>
      </c>
      <c r="D38" s="7" t="n">
        <v>26597244</v>
      </c>
    </row>
    <row r="39" customFormat="false" ht="15" hidden="false" customHeight="false" outlineLevel="0" collapsed="false">
      <c r="A39" s="5" t="n">
        <v>38</v>
      </c>
      <c r="B39" s="6" t="s">
        <v>232</v>
      </c>
      <c r="C39" s="6" t="s">
        <v>233</v>
      </c>
      <c r="D39" s="7" t="n">
        <v>26611209</v>
      </c>
    </row>
    <row r="40" customFormat="false" ht="15" hidden="false" customHeight="false" outlineLevel="0" collapsed="false">
      <c r="A40" s="5" t="n">
        <v>39</v>
      </c>
      <c r="B40" s="6" t="s">
        <v>238</v>
      </c>
      <c r="C40" s="6" t="s">
        <v>239</v>
      </c>
      <c r="D40" s="7" t="n">
        <v>26634857</v>
      </c>
    </row>
    <row r="41" customFormat="false" ht="15" hidden="false" customHeight="false" outlineLevel="0" collapsed="false">
      <c r="A41" s="5" t="n">
        <v>40</v>
      </c>
      <c r="B41" s="6" t="s">
        <v>244</v>
      </c>
      <c r="C41" s="6" t="s">
        <v>245</v>
      </c>
      <c r="D41" s="7" t="n">
        <v>26642818</v>
      </c>
    </row>
    <row r="42" customFormat="false" ht="15" hidden="false" customHeight="false" outlineLevel="0" collapsed="false">
      <c r="A42" s="5" t="n">
        <v>41</v>
      </c>
      <c r="B42" s="6" t="s">
        <v>250</v>
      </c>
      <c r="C42" s="6" t="s">
        <v>251</v>
      </c>
      <c r="D42" s="7" t="n">
        <v>26628878</v>
      </c>
    </row>
    <row r="43" customFormat="false" ht="15" hidden="false" customHeight="false" outlineLevel="0" collapsed="false">
      <c r="A43" s="5" t="n">
        <v>42</v>
      </c>
      <c r="B43" s="6" t="s">
        <v>256</v>
      </c>
      <c r="C43" s="6" t="s">
        <v>257</v>
      </c>
      <c r="D43" s="7" t="n">
        <v>26607438</v>
      </c>
    </row>
    <row r="44" customFormat="false" ht="15" hidden="false" customHeight="false" outlineLevel="0" collapsed="false">
      <c r="A44" s="5" t="n">
        <v>43</v>
      </c>
      <c r="B44" s="6" t="s">
        <v>262</v>
      </c>
      <c r="C44" s="6" t="s">
        <v>263</v>
      </c>
      <c r="D44" s="7" t="n">
        <v>26583062</v>
      </c>
    </row>
    <row r="45" customFormat="false" ht="15" hidden="false" customHeight="false" outlineLevel="0" collapsed="false">
      <c r="A45" s="0" t="n">
        <v>44</v>
      </c>
      <c r="B45" s="2" t="s">
        <v>268</v>
      </c>
      <c r="C45" s="2" t="s">
        <v>269</v>
      </c>
      <c r="D45" s="3" t="n">
        <v>2655.6846</v>
      </c>
    </row>
    <row r="46" customFormat="false" ht="15" hidden="false" customHeight="false" outlineLevel="0" collapsed="false">
      <c r="A46" s="0" t="n">
        <v>45</v>
      </c>
      <c r="B46" s="2" t="s">
        <v>274</v>
      </c>
      <c r="C46" s="2" t="s">
        <v>275</v>
      </c>
      <c r="D46" s="3" t="n">
        <v>2655.2602</v>
      </c>
    </row>
    <row r="47" customFormat="false" ht="15" hidden="false" customHeight="false" outlineLevel="0" collapsed="false">
      <c r="A47" s="0" t="n">
        <v>46</v>
      </c>
      <c r="B47" s="2" t="s">
        <v>280</v>
      </c>
      <c r="C47" s="2" t="s">
        <v>281</v>
      </c>
      <c r="D47" s="3" t="n">
        <v>2654.7563</v>
      </c>
    </row>
    <row r="48" customFormat="false" ht="15" hidden="false" customHeight="false" outlineLevel="0" collapsed="false">
      <c r="A48" s="5" t="n">
        <v>47</v>
      </c>
      <c r="B48" s="6" t="s">
        <v>286</v>
      </c>
      <c r="C48" s="6" t="s">
        <v>287</v>
      </c>
      <c r="D48" s="7" t="n">
        <v>26538262</v>
      </c>
    </row>
    <row r="49" customFormat="false" ht="15" hidden="false" customHeight="false" outlineLevel="0" collapsed="false">
      <c r="A49" s="5" t="n">
        <v>48</v>
      </c>
      <c r="B49" s="6" t="s">
        <v>292</v>
      </c>
      <c r="C49" s="6" t="s">
        <v>293</v>
      </c>
      <c r="D49" s="7" t="n">
        <v>26556118</v>
      </c>
    </row>
    <row r="50" customFormat="false" ht="15" hidden="false" customHeight="false" outlineLevel="0" collapsed="false">
      <c r="A50" s="5" t="n">
        <v>49</v>
      </c>
      <c r="B50" s="6" t="s">
        <v>298</v>
      </c>
      <c r="C50" s="6" t="s">
        <v>299</v>
      </c>
      <c r="D50" s="7" t="n">
        <v>26552532</v>
      </c>
    </row>
    <row r="51" customFormat="false" ht="15" hidden="false" customHeight="false" outlineLevel="0" collapsed="false">
      <c r="A51" s="5" t="n">
        <v>50</v>
      </c>
      <c r="B51" s="6" t="s">
        <v>304</v>
      </c>
      <c r="C51" s="6" t="s">
        <v>305</v>
      </c>
      <c r="D51" s="7" t="n">
        <v>26552825</v>
      </c>
    </row>
    <row r="52" customFormat="false" ht="15" hidden="false" customHeight="false" outlineLevel="0" collapsed="false">
      <c r="A52" s="5" t="n">
        <v>51</v>
      </c>
      <c r="B52" s="6" t="s">
        <v>310</v>
      </c>
      <c r="C52" s="6" t="s">
        <v>311</v>
      </c>
      <c r="D52" s="7" t="n">
        <v>26508277</v>
      </c>
    </row>
    <row r="53" customFormat="false" ht="15" hidden="false" customHeight="false" outlineLevel="0" collapsed="false">
      <c r="A53" s="0" t="n">
        <v>52</v>
      </c>
      <c r="B53" s="2" t="s">
        <v>316</v>
      </c>
      <c r="C53" s="2" t="s">
        <v>317</v>
      </c>
      <c r="D53" s="3" t="n">
        <v>2633.2431</v>
      </c>
    </row>
    <row r="54" customFormat="false" ht="15" hidden="false" customHeight="false" outlineLevel="0" collapsed="false">
      <c r="A54" s="0" t="n">
        <v>53</v>
      </c>
      <c r="B54" s="2" t="s">
        <v>322</v>
      </c>
      <c r="C54" s="2" t="s">
        <v>323</v>
      </c>
      <c r="D54" s="3" t="n">
        <v>2626.9318</v>
      </c>
    </row>
    <row r="55" customFormat="false" ht="15" hidden="false" customHeight="false" outlineLevel="0" collapsed="false">
      <c r="A55" s="0" t="n">
        <v>54</v>
      </c>
      <c r="B55" s="2" t="s">
        <v>328</v>
      </c>
      <c r="C55" s="2" t="s">
        <v>329</v>
      </c>
      <c r="D55" s="3" t="n">
        <v>2624.9356</v>
      </c>
    </row>
    <row r="56" customFormat="false" ht="15" hidden="false" customHeight="false" outlineLevel="0" collapsed="false">
      <c r="A56" s="0" t="n">
        <v>55</v>
      </c>
      <c r="B56" s="2" t="s">
        <v>333</v>
      </c>
      <c r="C56" s="2" t="s">
        <v>334</v>
      </c>
      <c r="D56" s="3" t="n">
        <v>2622.7287</v>
      </c>
    </row>
    <row r="57" customFormat="false" ht="15" hidden="false" customHeight="false" outlineLevel="0" collapsed="false">
      <c r="A57" s="0" t="n">
        <v>56</v>
      </c>
      <c r="B57" s="2" t="s">
        <v>339</v>
      </c>
      <c r="C57" s="2" t="s">
        <v>340</v>
      </c>
      <c r="D57" s="3" t="n">
        <v>2622.0118</v>
      </c>
    </row>
    <row r="58" customFormat="false" ht="15" hidden="false" customHeight="false" outlineLevel="0" collapsed="false">
      <c r="A58" s="5" t="n">
        <v>57</v>
      </c>
      <c r="B58" s="6" t="s">
        <v>344</v>
      </c>
      <c r="C58" s="6" t="s">
        <v>345</v>
      </c>
      <c r="D58" s="7" t="n">
        <v>26202074</v>
      </c>
    </row>
    <row r="59" customFormat="false" ht="15" hidden="false" customHeight="false" outlineLevel="0" collapsed="false">
      <c r="A59" s="0" t="n">
        <v>58</v>
      </c>
      <c r="B59" s="2" t="s">
        <v>350</v>
      </c>
      <c r="C59" s="2" t="s">
        <v>351</v>
      </c>
      <c r="D59" s="3" t="n">
        <v>2627.7224</v>
      </c>
    </row>
    <row r="60" customFormat="false" ht="15" hidden="false" customHeight="false" outlineLevel="0" collapsed="false">
      <c r="A60" s="5" t="n">
        <v>59</v>
      </c>
      <c r="B60" s="6" t="s">
        <v>356</v>
      </c>
      <c r="C60" s="6" t="s">
        <v>357</v>
      </c>
      <c r="D60" s="7" t="n">
        <v>26264010</v>
      </c>
    </row>
    <row r="61" customFormat="false" ht="15" hidden="false" customHeight="false" outlineLevel="0" collapsed="false">
      <c r="A61" s="0" t="n">
        <v>60</v>
      </c>
      <c r="B61" s="2" t="s">
        <v>362</v>
      </c>
      <c r="C61" s="2" t="s">
        <v>363</v>
      </c>
      <c r="D61" s="3" t="n">
        <v>2640.8862</v>
      </c>
    </row>
    <row r="62" customFormat="false" ht="15" hidden="false" customHeight="false" outlineLevel="0" collapsed="false">
      <c r="A62" s="5" t="n">
        <v>61</v>
      </c>
      <c r="B62" s="6" t="s">
        <v>368</v>
      </c>
      <c r="C62" s="6" t="s">
        <v>369</v>
      </c>
      <c r="D62" s="7" t="n">
        <v>26454430</v>
      </c>
    </row>
    <row r="63" customFormat="false" ht="15" hidden="false" customHeight="false" outlineLevel="0" collapsed="false">
      <c r="A63" s="0" t="n">
        <v>62</v>
      </c>
      <c r="B63" s="2" t="s">
        <v>374</v>
      </c>
      <c r="C63" s="2" t="s">
        <v>375</v>
      </c>
      <c r="D63" s="3" t="n">
        <v>2643.8037</v>
      </c>
    </row>
    <row r="64" customFormat="false" ht="15" hidden="false" customHeight="false" outlineLevel="0" collapsed="false">
      <c r="A64" s="0" t="n">
        <v>63</v>
      </c>
      <c r="B64" s="2" t="s">
        <v>378</v>
      </c>
      <c r="C64" s="2" t="s">
        <v>379</v>
      </c>
      <c r="D64" s="3" t="n">
        <v>2642.8826</v>
      </c>
    </row>
    <row r="65" customFormat="false" ht="15" hidden="false" customHeight="false" outlineLevel="0" collapsed="false">
      <c r="A65" s="0" t="n">
        <v>64</v>
      </c>
      <c r="B65" s="2" t="s">
        <v>384</v>
      </c>
      <c r="C65" s="2" t="s">
        <v>385</v>
      </c>
      <c r="D65" s="3" t="n">
        <v>2645.292</v>
      </c>
    </row>
    <row r="66" customFormat="false" ht="15" hidden="false" customHeight="false" outlineLevel="0" collapsed="false">
      <c r="A66" s="0" t="n">
        <v>65</v>
      </c>
      <c r="B66" s="2" t="s">
        <v>390</v>
      </c>
      <c r="C66" s="2" t="s">
        <v>391</v>
      </c>
      <c r="D66" s="3" t="n">
        <v>2646.8918</v>
      </c>
    </row>
    <row r="67" customFormat="false" ht="15" hidden="false" customHeight="false" outlineLevel="0" collapsed="false">
      <c r="A67" s="5" t="n">
        <v>66</v>
      </c>
      <c r="B67" s="6" t="s">
        <v>394</v>
      </c>
      <c r="C67" s="6" t="s">
        <v>395</v>
      </c>
      <c r="D67" s="7" t="n">
        <v>26208702</v>
      </c>
    </row>
    <row r="68" customFormat="false" ht="15" hidden="false" customHeight="false" outlineLevel="0" collapsed="false">
      <c r="A68" s="0" t="n">
        <v>67</v>
      </c>
      <c r="B68" s="2" t="s">
        <v>400</v>
      </c>
      <c r="C68" s="2" t="s">
        <v>401</v>
      </c>
      <c r="D68" s="9" t="n">
        <v>2647.4393</v>
      </c>
    </row>
    <row r="69" customFormat="false" ht="15" hidden="false" customHeight="false" outlineLevel="0" collapsed="false">
      <c r="A69" s="0" t="n">
        <v>68</v>
      </c>
      <c r="B69" s="2" t="s">
        <v>406</v>
      </c>
      <c r="C69" s="2" t="s">
        <v>407</v>
      </c>
      <c r="D69" s="9" t="n">
        <v>2647.5562</v>
      </c>
    </row>
    <row r="70" customFormat="false" ht="15" hidden="false" customHeight="false" outlineLevel="0" collapsed="false">
      <c r="A70" s="5" t="n">
        <v>69</v>
      </c>
      <c r="B70" s="6" t="s">
        <v>409</v>
      </c>
      <c r="C70" s="6" t="s">
        <v>410</v>
      </c>
      <c r="D70" s="7" t="n">
        <v>26480669</v>
      </c>
    </row>
    <row r="71" customFormat="false" ht="15" hidden="false" customHeight="false" outlineLevel="0" collapsed="false">
      <c r="A71" s="5" t="n">
        <v>70</v>
      </c>
      <c r="B71" s="6" t="s">
        <v>415</v>
      </c>
      <c r="C71" s="6" t="s">
        <v>416</v>
      </c>
      <c r="D71" s="7" t="n">
        <v>26457837</v>
      </c>
    </row>
    <row r="72" customFormat="false" ht="15" hidden="false" customHeight="false" outlineLevel="0" collapsed="false">
      <c r="A72" s="5" t="n">
        <v>71</v>
      </c>
      <c r="B72" s="6" t="s">
        <v>421</v>
      </c>
      <c r="C72" s="6" t="s">
        <v>422</v>
      </c>
      <c r="D72" s="7" t="n">
        <v>26442107</v>
      </c>
    </row>
    <row r="73" customFormat="false" ht="15" hidden="false" customHeight="false" outlineLevel="0" collapsed="false">
      <c r="A73" s="5" t="n">
        <v>72</v>
      </c>
      <c r="B73" s="6" t="s">
        <v>427</v>
      </c>
      <c r="C73" s="6" t="s">
        <v>428</v>
      </c>
      <c r="D73" s="7" t="n">
        <v>26401527</v>
      </c>
    </row>
    <row r="74" customFormat="false" ht="15" hidden="false" customHeight="false" outlineLevel="0" collapsed="false">
      <c r="A74" s="0" t="n">
        <v>73</v>
      </c>
      <c r="B74" s="2" t="s">
        <v>433</v>
      </c>
      <c r="C74" s="2" t="s">
        <v>434</v>
      </c>
      <c r="D74" s="3" t="n">
        <v>2637.5012</v>
      </c>
    </row>
    <row r="75" customFormat="false" ht="15" hidden="false" customHeight="false" outlineLevel="0" collapsed="false">
      <c r="A75" s="5" t="n">
        <v>74</v>
      </c>
      <c r="B75" s="6" t="s">
        <v>439</v>
      </c>
      <c r="C75" s="6" t="s">
        <v>440</v>
      </c>
      <c r="D75" s="7" t="n">
        <v>26374494</v>
      </c>
    </row>
    <row r="76" customFormat="false" ht="15" hidden="false" customHeight="false" outlineLevel="0" collapsed="false">
      <c r="A76" s="5" t="n">
        <v>75</v>
      </c>
      <c r="B76" s="6" t="s">
        <v>445</v>
      </c>
      <c r="C76" s="6" t="s">
        <v>446</v>
      </c>
      <c r="D76" s="7" t="n">
        <v>26384096</v>
      </c>
    </row>
    <row r="77" customFormat="false" ht="15" hidden="false" customHeight="false" outlineLevel="0" collapsed="false">
      <c r="A77" s="5" t="n">
        <v>76</v>
      </c>
      <c r="B77" s="6" t="s">
        <v>451</v>
      </c>
      <c r="C77" s="6" t="s">
        <v>452</v>
      </c>
      <c r="D77" s="7" t="n">
        <v>26408640</v>
      </c>
    </row>
    <row r="78" customFormat="false" ht="15" hidden="false" customHeight="false" outlineLevel="0" collapsed="false">
      <c r="A78" s="5" t="n">
        <v>95</v>
      </c>
      <c r="B78" s="6" t="s">
        <v>457</v>
      </c>
      <c r="C78" s="6" t="s">
        <v>458</v>
      </c>
      <c r="D78" s="7" t="n">
        <v>26555791</v>
      </c>
    </row>
    <row r="79" customFormat="false" ht="15" hidden="false" customHeight="false" outlineLevel="0" collapsed="false">
      <c r="A79" s="0" t="n">
        <v>96</v>
      </c>
      <c r="B79" s="2" t="s">
        <v>462</v>
      </c>
      <c r="C79" s="2" t="s">
        <v>463</v>
      </c>
      <c r="D79" s="3" t="n">
        <v>2657.3256</v>
      </c>
    </row>
    <row r="80" customFormat="false" ht="15" hidden="false" customHeight="false" outlineLevel="0" collapsed="false">
      <c r="A80" s="0" t="n">
        <v>97</v>
      </c>
      <c r="B80" s="2" t="s">
        <v>467</v>
      </c>
      <c r="C80" s="2" t="s">
        <v>468</v>
      </c>
      <c r="D80" s="3" t="n">
        <v>2652.7316</v>
      </c>
    </row>
    <row r="81" customFormat="false" ht="15" hidden="false" customHeight="false" outlineLevel="0" collapsed="false">
      <c r="A81" s="5" t="n">
        <v>98</v>
      </c>
      <c r="B81" s="6" t="s">
        <v>473</v>
      </c>
      <c r="C81" s="6" t="s">
        <v>474</v>
      </c>
      <c r="D81" s="7" t="n">
        <v>26522205</v>
      </c>
    </row>
    <row r="82" customFormat="false" ht="15" hidden="false" customHeight="false" outlineLevel="0" collapsed="false">
      <c r="A82" s="5" t="n">
        <v>99</v>
      </c>
      <c r="B82" s="6" t="s">
        <v>478</v>
      </c>
      <c r="C82" s="6" t="s">
        <v>479</v>
      </c>
      <c r="D82" s="7" t="n">
        <v>26559002</v>
      </c>
    </row>
    <row r="83" customFormat="false" ht="15" hidden="false" customHeight="false" outlineLevel="0" collapsed="false">
      <c r="A83" s="0" t="n">
        <v>100</v>
      </c>
      <c r="B83" s="2" t="s">
        <v>483</v>
      </c>
      <c r="C83" s="2" t="s">
        <v>484</v>
      </c>
      <c r="D83" s="10" t="n">
        <v>2658.4008</v>
      </c>
    </row>
    <row r="84" customFormat="false" ht="15" hidden="false" customHeight="false" outlineLevel="0" collapsed="false">
      <c r="A84" s="0" t="n">
        <v>101</v>
      </c>
      <c r="B84" s="2" t="s">
        <v>488</v>
      </c>
      <c r="C84" s="2" t="s">
        <v>489</v>
      </c>
      <c r="D84" s="10" t="n">
        <v>2659.7984</v>
      </c>
    </row>
    <row r="85" customFormat="false" ht="15" hidden="false" customHeight="false" outlineLevel="0" collapsed="false">
      <c r="A85" s="0" t="n">
        <v>102</v>
      </c>
      <c r="B85" s="2" t="s">
        <v>493</v>
      </c>
      <c r="C85" s="2" t="s">
        <v>494</v>
      </c>
      <c r="D85" s="10" t="n">
        <v>2661.1264</v>
      </c>
    </row>
    <row r="86" customFormat="false" ht="15" hidden="false" customHeight="false" outlineLevel="0" collapsed="false">
      <c r="A86" s="0" t="n">
        <v>103</v>
      </c>
      <c r="B86" s="2" t="s">
        <v>498</v>
      </c>
      <c r="C86" s="2" t="s">
        <v>499</v>
      </c>
      <c r="D86" s="10" t="n">
        <v>2660.401</v>
      </c>
    </row>
    <row r="87" customFormat="false" ht="15" hidden="false" customHeight="false" outlineLevel="0" collapsed="false">
      <c r="A87" s="0" t="n">
        <v>104</v>
      </c>
      <c r="B87" s="2" t="s">
        <v>504</v>
      </c>
      <c r="C87" s="2" t="s">
        <v>505</v>
      </c>
      <c r="D87" s="10" t="n">
        <v>2664.7828</v>
      </c>
    </row>
    <row r="88" customFormat="false" ht="15" hidden="false" customHeight="false" outlineLevel="0" collapsed="false">
      <c r="A88" s="0" t="n">
        <v>105</v>
      </c>
      <c r="B88" s="2" t="s">
        <v>510</v>
      </c>
      <c r="C88" s="2" t="s">
        <v>511</v>
      </c>
      <c r="D88" s="10" t="n">
        <v>2665.5111</v>
      </c>
    </row>
    <row r="89" customFormat="false" ht="15" hidden="false" customHeight="false" outlineLevel="0" collapsed="false">
      <c r="A89" s="0" t="n">
        <v>106</v>
      </c>
      <c r="B89" s="2" t="s">
        <v>516</v>
      </c>
      <c r="C89" s="2" t="s">
        <v>517</v>
      </c>
      <c r="D89" s="10" t="n">
        <v>2666.737</v>
      </c>
    </row>
    <row r="90" customFormat="false" ht="15" hidden="false" customHeight="false" outlineLevel="0" collapsed="false">
      <c r="A90" s="0" t="n">
        <v>107</v>
      </c>
      <c r="B90" s="2" t="s">
        <v>522</v>
      </c>
      <c r="C90" s="2" t="s">
        <v>523</v>
      </c>
      <c r="D90" s="10" t="n">
        <v>2665.7264</v>
      </c>
    </row>
    <row r="91" customFormat="false" ht="15" hidden="false" customHeight="false" outlineLevel="0" collapsed="false">
      <c r="A91" s="0" t="n">
        <v>108</v>
      </c>
      <c r="B91" s="2" t="s">
        <v>528</v>
      </c>
      <c r="C91" s="2" t="s">
        <v>529</v>
      </c>
      <c r="D91" s="10" t="n">
        <v>2665.3571</v>
      </c>
    </row>
    <row r="92" customFormat="false" ht="15" hidden="false" customHeight="false" outlineLevel="0" collapsed="false">
      <c r="A92" s="0" t="n">
        <v>109</v>
      </c>
      <c r="B92" s="2" t="s">
        <v>533</v>
      </c>
      <c r="C92" s="2" t="s">
        <v>534</v>
      </c>
      <c r="D92" s="10" t="n">
        <v>2668.3701</v>
      </c>
    </row>
    <row r="93" customFormat="false" ht="15" hidden="false" customHeight="false" outlineLevel="0" collapsed="false">
      <c r="A93" s="0" t="n">
        <v>110</v>
      </c>
      <c r="B93" s="2" t="s">
        <v>539</v>
      </c>
      <c r="C93" s="2" t="s">
        <v>540</v>
      </c>
      <c r="D93" s="10" t="n">
        <v>2669.4263</v>
      </c>
    </row>
    <row r="94" customFormat="false" ht="15" hidden="false" customHeight="false" outlineLevel="0" collapsed="false">
      <c r="A94" s="0" t="n">
        <v>111</v>
      </c>
      <c r="B94" s="2" t="s">
        <v>542</v>
      </c>
      <c r="C94" s="2" t="s">
        <v>543</v>
      </c>
      <c r="D94" s="10" t="n">
        <v>2696.0245</v>
      </c>
    </row>
    <row r="95" customFormat="false" ht="15" hidden="false" customHeight="false" outlineLevel="0" collapsed="false">
      <c r="A95" s="0" t="n">
        <v>112</v>
      </c>
      <c r="B95" s="2" t="s">
        <v>548</v>
      </c>
      <c r="C95" s="2" t="s">
        <v>549</v>
      </c>
      <c r="D95" s="10" t="n">
        <v>2705.4832</v>
      </c>
    </row>
    <row r="96" customFormat="false" ht="15" hidden="false" customHeight="false" outlineLevel="0" collapsed="false">
      <c r="A96" s="0" t="n">
        <v>113</v>
      </c>
      <c r="B96" s="2" t="s">
        <v>554</v>
      </c>
      <c r="C96" s="2" t="s">
        <v>555</v>
      </c>
      <c r="D96" s="10" t="n">
        <v>2671.9497</v>
      </c>
    </row>
    <row r="97" customFormat="false" ht="15" hidden="false" customHeight="false" outlineLevel="0" collapsed="false">
      <c r="A97" s="0" t="n">
        <v>114</v>
      </c>
      <c r="B97" s="2" t="s">
        <v>559</v>
      </c>
      <c r="C97" s="2" t="s">
        <v>560</v>
      </c>
      <c r="D97" s="10" t="n">
        <v>2672.2273</v>
      </c>
    </row>
    <row r="98" customFormat="false" ht="15" hidden="false" customHeight="false" outlineLevel="0" collapsed="false">
      <c r="A98" s="0" t="n">
        <v>115</v>
      </c>
      <c r="B98" s="2" t="s">
        <v>562</v>
      </c>
      <c r="C98" s="2" t="s">
        <v>563</v>
      </c>
      <c r="D98" s="10" t="n">
        <v>2673.1524</v>
      </c>
    </row>
    <row r="99" customFormat="false" ht="15" hidden="false" customHeight="false" outlineLevel="0" collapsed="false">
      <c r="A99" s="0" t="n">
        <v>116</v>
      </c>
      <c r="B99" s="2" t="s">
        <v>566</v>
      </c>
      <c r="C99" s="2" t="s">
        <v>567</v>
      </c>
      <c r="D99" s="10" t="n">
        <v>2674.8403</v>
      </c>
    </row>
    <row r="100" customFormat="false" ht="15" hidden="false" customHeight="false" outlineLevel="0" collapsed="false">
      <c r="A100" s="0" t="n">
        <v>117</v>
      </c>
      <c r="B100" s="2" t="s">
        <v>572</v>
      </c>
      <c r="C100" s="2" t="s">
        <v>573</v>
      </c>
      <c r="D100" s="10" t="n">
        <v>2669.8797</v>
      </c>
    </row>
    <row r="101" customFormat="false" ht="15" hidden="false" customHeight="false" outlineLevel="0" collapsed="false">
      <c r="A101" s="0" t="n">
        <v>118</v>
      </c>
      <c r="B101" s="2" t="s">
        <v>578</v>
      </c>
      <c r="C101" s="2" t="s">
        <v>579</v>
      </c>
      <c r="D101" s="10" t="n">
        <v>2669.3128</v>
      </c>
    </row>
    <row r="102" customFormat="false" ht="15" hidden="false" customHeight="false" outlineLevel="0" collapsed="false">
      <c r="A102" s="0" t="n">
        <v>119</v>
      </c>
      <c r="B102" s="2" t="s">
        <v>583</v>
      </c>
      <c r="C102" s="2" t="s">
        <v>584</v>
      </c>
      <c r="D102" s="10" t="n">
        <v>2669.0686</v>
      </c>
    </row>
    <row r="103" customFormat="false" ht="15" hidden="false" customHeight="false" outlineLevel="0" collapsed="false">
      <c r="A103" s="0" t="n">
        <v>120</v>
      </c>
      <c r="B103" s="2" t="s">
        <v>589</v>
      </c>
      <c r="C103" s="2" t="s">
        <v>590</v>
      </c>
      <c r="D103" s="10" t="n">
        <v>2671.028</v>
      </c>
    </row>
    <row r="104" customFormat="false" ht="15" hidden="false" customHeight="false" outlineLevel="0" collapsed="false">
      <c r="A104" s="0" t="n">
        <v>121</v>
      </c>
      <c r="B104" s="2" t="s">
        <v>594</v>
      </c>
      <c r="C104" s="2" t="s">
        <v>595</v>
      </c>
      <c r="D104" s="10" t="n">
        <v>2677.6132</v>
      </c>
    </row>
    <row r="105" customFormat="false" ht="15" hidden="false" customHeight="false" outlineLevel="0" collapsed="false">
      <c r="A105" s="0" t="n">
        <v>122</v>
      </c>
      <c r="B105" s="2" t="s">
        <v>597</v>
      </c>
      <c r="C105" s="2" t="s">
        <v>598</v>
      </c>
      <c r="D105" s="10" t="n">
        <v>2679.1233</v>
      </c>
    </row>
    <row r="106" customFormat="false" ht="15" hidden="false" customHeight="false" outlineLevel="0" collapsed="false">
      <c r="A106" s="0" t="n">
        <v>123</v>
      </c>
      <c r="B106" s="2" t="s">
        <v>603</v>
      </c>
      <c r="C106" s="2" t="s">
        <v>604</v>
      </c>
      <c r="D106" s="10" t="n">
        <v>2677.8051</v>
      </c>
    </row>
    <row r="107" customFormat="false" ht="15" hidden="false" customHeight="false" outlineLevel="0" collapsed="false">
      <c r="A107" s="0" t="n">
        <v>124</v>
      </c>
      <c r="B107" s="2" t="s">
        <v>608</v>
      </c>
      <c r="C107" s="2" t="s">
        <v>609</v>
      </c>
      <c r="D107" s="10" t="n">
        <v>2676.9733</v>
      </c>
    </row>
    <row r="108" customFormat="false" ht="15" hidden="false" customHeight="false" outlineLevel="0" collapsed="false">
      <c r="A108" s="0" t="n">
        <v>125</v>
      </c>
      <c r="B108" s="2" t="s">
        <v>614</v>
      </c>
      <c r="C108" s="2" t="s">
        <v>615</v>
      </c>
      <c r="D108" s="10" t="n">
        <v>2680.3933</v>
      </c>
    </row>
    <row r="109" customFormat="false" ht="15" hidden="false" customHeight="false" outlineLevel="0" collapsed="false">
      <c r="A109" s="0" t="n">
        <v>126</v>
      </c>
      <c r="B109" s="2" t="s">
        <v>619</v>
      </c>
      <c r="C109" s="2" t="s">
        <v>620</v>
      </c>
      <c r="D109" s="10" t="n">
        <v>2683.5203</v>
      </c>
    </row>
    <row r="110" customFormat="false" ht="15" hidden="false" customHeight="false" outlineLevel="0" collapsed="false">
      <c r="A110" s="0" t="n">
        <v>127</v>
      </c>
      <c r="B110" s="2" t="s">
        <v>624</v>
      </c>
      <c r="C110" s="2" t="s">
        <v>625</v>
      </c>
      <c r="D110" s="10" t="n">
        <v>2683.2901</v>
      </c>
    </row>
    <row r="111" customFormat="false" ht="15" hidden="false" customHeight="false" outlineLevel="0" collapsed="false">
      <c r="A111" s="0" t="n">
        <v>128</v>
      </c>
      <c r="B111" s="2" t="s">
        <v>629</v>
      </c>
      <c r="C111" s="2" t="s">
        <v>630</v>
      </c>
      <c r="D111" s="10" t="n">
        <v>2683.6661</v>
      </c>
    </row>
    <row r="112" customFormat="false" ht="15" hidden="false" customHeight="false" outlineLevel="0" collapsed="false">
      <c r="A112" s="0" t="n">
        <v>129</v>
      </c>
      <c r="B112" s="2" t="s">
        <v>633</v>
      </c>
      <c r="C112" s="2" t="s">
        <v>634</v>
      </c>
      <c r="D112" s="10" t="n">
        <v>2684.6615</v>
      </c>
    </row>
    <row r="113" customFormat="false" ht="15" hidden="false" customHeight="false" outlineLevel="0" collapsed="false">
      <c r="A113" s="0" t="n">
        <v>130</v>
      </c>
      <c r="B113" s="2" t="s">
        <v>637</v>
      </c>
      <c r="C113" s="2" t="s">
        <v>638</v>
      </c>
      <c r="D113" s="10" t="n">
        <v>2686.1207</v>
      </c>
    </row>
    <row r="114" customFormat="false" ht="15" hidden="false" customHeight="false" outlineLevel="0" collapsed="false">
      <c r="A114" s="0" t="n">
        <v>131</v>
      </c>
      <c r="B114" s="2" t="s">
        <v>643</v>
      </c>
      <c r="C114" s="2" t="s">
        <v>644</v>
      </c>
      <c r="D114" s="10" t="n">
        <v>2687.1112</v>
      </c>
    </row>
    <row r="115" customFormat="false" ht="15" hidden="false" customHeight="false" outlineLevel="0" collapsed="false">
      <c r="A115" s="0" t="n">
        <v>132</v>
      </c>
      <c r="B115" s="2" t="s">
        <v>647</v>
      </c>
      <c r="C115" s="2" t="s">
        <v>648</v>
      </c>
      <c r="D115" s="10" t="n">
        <v>2688.6464</v>
      </c>
    </row>
    <row r="116" customFormat="false" ht="15" hidden="false" customHeight="false" outlineLevel="0" collapsed="false">
      <c r="A116" s="0" t="n">
        <v>133</v>
      </c>
      <c r="B116" s="2" t="s">
        <v>652</v>
      </c>
      <c r="C116" s="2" t="s">
        <v>653</v>
      </c>
      <c r="D116" s="10" t="n">
        <v>2691.7869</v>
      </c>
    </row>
    <row r="117" customFormat="false" ht="15" hidden="false" customHeight="false" outlineLevel="0" collapsed="false">
      <c r="A117" s="0" t="n">
        <v>134</v>
      </c>
      <c r="B117" s="2" t="s">
        <v>656</v>
      </c>
      <c r="C117" s="2" t="s">
        <v>657</v>
      </c>
      <c r="D117" s="10" t="n">
        <v>2693.0471</v>
      </c>
    </row>
    <row r="118" customFormat="false" ht="15" hidden="false" customHeight="false" outlineLevel="0" collapsed="false">
      <c r="A118" s="0" t="n">
        <v>135</v>
      </c>
      <c r="B118" s="2" t="s">
        <v>662</v>
      </c>
      <c r="C118" s="2" t="s">
        <v>663</v>
      </c>
      <c r="D118" s="10" t="n">
        <v>2691.5147</v>
      </c>
    </row>
    <row r="119" customFormat="false" ht="15" hidden="false" customHeight="false" outlineLevel="0" collapsed="false">
      <c r="A119" s="0" t="n">
        <v>136</v>
      </c>
      <c r="B119" s="2" t="s">
        <v>666</v>
      </c>
      <c r="C119" s="2" t="s">
        <v>667</v>
      </c>
      <c r="D119" s="10" t="n">
        <v>2684.4895</v>
      </c>
    </row>
    <row r="120" customFormat="false" ht="15" hidden="false" customHeight="false" outlineLevel="0" collapsed="false">
      <c r="A120" s="0" t="n">
        <v>137</v>
      </c>
      <c r="B120" s="2" t="s">
        <v>672</v>
      </c>
      <c r="C120" s="2" t="s">
        <v>673</v>
      </c>
      <c r="D120" s="10" t="n">
        <v>2681.6852</v>
      </c>
    </row>
    <row r="121" customFormat="false" ht="15" hidden="false" customHeight="false" outlineLevel="0" collapsed="false">
      <c r="A121" s="0" t="n">
        <v>138</v>
      </c>
      <c r="B121" s="2" t="s">
        <v>678</v>
      </c>
      <c r="C121" s="2" t="s">
        <v>679</v>
      </c>
      <c r="D121" s="10" t="n">
        <v>2683.434</v>
      </c>
    </row>
    <row r="122" customFormat="false" ht="15" hidden="false" customHeight="false" outlineLevel="0" collapsed="false">
      <c r="A122" s="0" t="n">
        <v>139</v>
      </c>
      <c r="B122" s="2" t="s">
        <v>682</v>
      </c>
      <c r="C122" s="2" t="s">
        <v>683</v>
      </c>
      <c r="D122" s="10" t="n">
        <v>2688.7048</v>
      </c>
    </row>
    <row r="123" customFormat="false" ht="15" hidden="false" customHeight="false" outlineLevel="0" collapsed="false">
      <c r="A123" s="0" t="n">
        <v>140</v>
      </c>
      <c r="B123" s="2" t="s">
        <v>688</v>
      </c>
      <c r="C123" s="2" t="s">
        <v>689</v>
      </c>
      <c r="D123" s="10" t="n">
        <v>2690.9058</v>
      </c>
    </row>
    <row r="124" customFormat="false" ht="15" hidden="false" customHeight="false" outlineLevel="0" collapsed="false">
      <c r="A124" s="0" t="n">
        <v>141</v>
      </c>
      <c r="B124" s="2" t="s">
        <v>693</v>
      </c>
      <c r="C124" s="2" t="s">
        <v>694</v>
      </c>
      <c r="D124" s="10" t="n">
        <v>2692.2171</v>
      </c>
    </row>
    <row r="125" customFormat="false" ht="15" hidden="false" customHeight="false" outlineLevel="0" collapsed="false">
      <c r="A125" s="0" t="n">
        <v>142</v>
      </c>
      <c r="B125" s="2" t="s">
        <v>697</v>
      </c>
      <c r="C125" s="2" t="s">
        <v>698</v>
      </c>
      <c r="D125" s="10" t="n">
        <v>2695.2586</v>
      </c>
    </row>
    <row r="126" customFormat="false" ht="15" hidden="false" customHeight="false" outlineLevel="0" collapsed="false">
      <c r="A126" s="0" t="n">
        <v>143</v>
      </c>
      <c r="B126" s="2" t="s">
        <v>701</v>
      </c>
      <c r="C126" s="2" t="s">
        <v>702</v>
      </c>
      <c r="D126" s="10" t="n">
        <v>2692.7599</v>
      </c>
    </row>
    <row r="127" customFormat="false" ht="15" hidden="false" customHeight="false" outlineLevel="0" collapsed="false">
      <c r="A127" s="0" t="n">
        <v>144</v>
      </c>
      <c r="B127" s="2" t="s">
        <v>707</v>
      </c>
      <c r="C127" s="2" t="s">
        <v>708</v>
      </c>
      <c r="D127" s="10" t="n">
        <v>2691.5181</v>
      </c>
    </row>
    <row r="128" customFormat="false" ht="15" hidden="false" customHeight="false" outlineLevel="0" collapsed="false">
      <c r="A128" s="0" t="n">
        <v>145</v>
      </c>
      <c r="B128" s="2" t="s">
        <v>710</v>
      </c>
      <c r="C128" s="2" t="s">
        <v>711</v>
      </c>
      <c r="D128" s="10" t="n">
        <v>2686.5048</v>
      </c>
    </row>
    <row r="129" customFormat="false" ht="15" hidden="false" customHeight="false" outlineLevel="0" collapsed="false">
      <c r="A129" s="0" t="n">
        <v>146</v>
      </c>
      <c r="B129" s="2" t="s">
        <v>713</v>
      </c>
      <c r="C129" s="2" t="s">
        <v>714</v>
      </c>
      <c r="D129" s="10" t="n">
        <v>2686.0866</v>
      </c>
    </row>
    <row r="130" customFormat="false" ht="15" hidden="false" customHeight="false" outlineLevel="0" collapsed="false">
      <c r="A130" s="0" t="n">
        <v>147</v>
      </c>
      <c r="B130" s="2" t="s">
        <v>717</v>
      </c>
      <c r="C130" s="2" t="s">
        <v>718</v>
      </c>
      <c r="D130" s="10" t="n">
        <v>2691.0324</v>
      </c>
    </row>
    <row r="131" customFormat="false" ht="15" hidden="false" customHeight="false" outlineLevel="0" collapsed="false">
      <c r="A131" s="0" t="n">
        <v>148</v>
      </c>
      <c r="B131" s="2" t="s">
        <v>721</v>
      </c>
      <c r="C131" s="2" t="s">
        <v>722</v>
      </c>
      <c r="D131" s="10" t="n">
        <v>2695.9397</v>
      </c>
    </row>
    <row r="132" customFormat="false" ht="15" hidden="false" customHeight="false" outlineLevel="0" collapsed="false">
      <c r="A132" s="0" t="n">
        <v>149</v>
      </c>
      <c r="B132" s="2" t="s">
        <v>724</v>
      </c>
      <c r="C132" s="2" t="s">
        <v>725</v>
      </c>
      <c r="D132" s="10" t="n">
        <v>2693.5091</v>
      </c>
    </row>
    <row r="133" customFormat="false" ht="15" hidden="false" customHeight="false" outlineLevel="0" collapsed="false">
      <c r="A133" s="0" t="n">
        <v>150</v>
      </c>
      <c r="B133" s="2" t="s">
        <v>729</v>
      </c>
      <c r="C133" s="2" t="s">
        <v>730</v>
      </c>
      <c r="D133" s="10" t="n">
        <v>2693.5299</v>
      </c>
    </row>
    <row r="134" customFormat="false" ht="15" hidden="false" customHeight="false" outlineLevel="0" collapsed="false">
      <c r="A134" s="0" t="n">
        <v>151</v>
      </c>
      <c r="B134" s="2" t="s">
        <v>733</v>
      </c>
      <c r="C134" s="2" t="s">
        <v>734</v>
      </c>
      <c r="D134" s="10" t="n">
        <v>2695.8617</v>
      </c>
    </row>
    <row r="135" customFormat="false" ht="15" hidden="false" customHeight="false" outlineLevel="0" collapsed="false">
      <c r="A135" s="0" t="n">
        <v>152</v>
      </c>
      <c r="B135" s="2" t="s">
        <v>739</v>
      </c>
      <c r="C135" s="2" t="s">
        <v>740</v>
      </c>
      <c r="D135" s="10" t="n">
        <v>2684.8277</v>
      </c>
    </row>
    <row r="136" customFormat="false" ht="15" hidden="false" customHeight="false" outlineLevel="0" collapsed="false">
      <c r="A136" s="0" t="n">
        <v>153</v>
      </c>
      <c r="B136" s="2" t="s">
        <v>743</v>
      </c>
      <c r="C136" s="2" t="s">
        <v>744</v>
      </c>
      <c r="D136" s="10" t="n">
        <v>2684.0837</v>
      </c>
    </row>
    <row r="137" customFormat="false" ht="15" hidden="false" customHeight="false" outlineLevel="0" collapsed="false">
      <c r="A137" s="0" t="n">
        <v>154</v>
      </c>
      <c r="B137" s="2" t="s">
        <v>746</v>
      </c>
      <c r="C137" s="2" t="s">
        <v>747</v>
      </c>
      <c r="D137" s="10" t="n">
        <v>2685.0484</v>
      </c>
    </row>
    <row r="138" customFormat="false" ht="15" hidden="false" customHeight="false" outlineLevel="0" collapsed="false">
      <c r="A138" s="0" t="n">
        <v>155</v>
      </c>
      <c r="B138" s="2" t="s">
        <v>749</v>
      </c>
      <c r="C138" s="2" t="s">
        <v>750</v>
      </c>
      <c r="D138" s="10" t="n">
        <v>2690.9044</v>
      </c>
    </row>
    <row r="139" customFormat="false" ht="15" hidden="false" customHeight="false" outlineLevel="0" collapsed="false">
      <c r="A139" s="0" t="n">
        <v>156</v>
      </c>
      <c r="B139" s="2" t="s">
        <v>755</v>
      </c>
      <c r="C139" s="2" t="s">
        <v>756</v>
      </c>
      <c r="D139" s="10" t="n">
        <v>2691.8837</v>
      </c>
    </row>
    <row r="140" customFormat="false" ht="15" hidden="false" customHeight="false" outlineLevel="0" collapsed="false">
      <c r="A140" s="0" t="n">
        <v>157</v>
      </c>
      <c r="B140" s="2" t="s">
        <v>760</v>
      </c>
      <c r="C140" s="2" t="s">
        <v>761</v>
      </c>
      <c r="D140" s="10" t="n">
        <v>2691.1781</v>
      </c>
    </row>
    <row r="141" customFormat="false" ht="15" hidden="false" customHeight="false" outlineLevel="0" collapsed="false">
      <c r="A141" s="0" t="n">
        <v>158</v>
      </c>
      <c r="B141" s="2" t="s">
        <v>765</v>
      </c>
      <c r="C141" s="2" t="s">
        <v>766</v>
      </c>
      <c r="D141" s="10" t="n">
        <v>2692.91</v>
      </c>
    </row>
    <row r="142" customFormat="false" ht="15" hidden="false" customHeight="false" outlineLevel="0" collapsed="false">
      <c r="A142" s="0" t="n">
        <v>159</v>
      </c>
      <c r="B142" s="2" t="s">
        <v>770</v>
      </c>
      <c r="C142" s="2" t="s">
        <v>771</v>
      </c>
      <c r="D142" s="10" t="n">
        <v>2685.7838</v>
      </c>
    </row>
    <row r="143" customFormat="false" ht="15" hidden="false" customHeight="false" outlineLevel="0" collapsed="false">
      <c r="A143" s="0" t="n">
        <v>160</v>
      </c>
      <c r="B143" s="2" t="s">
        <v>776</v>
      </c>
      <c r="C143" s="2" t="s">
        <v>777</v>
      </c>
      <c r="D143" s="10" t="n">
        <v>2684.4651</v>
      </c>
    </row>
    <row r="144" customFormat="false" ht="15" hidden="false" customHeight="false" outlineLevel="0" collapsed="false">
      <c r="A144" s="0" t="n">
        <v>161</v>
      </c>
      <c r="B144" s="2" t="s">
        <v>782</v>
      </c>
      <c r="C144" s="2" t="s">
        <v>783</v>
      </c>
      <c r="D144" s="10" t="n">
        <v>2684.7852</v>
      </c>
    </row>
    <row r="145" customFormat="false" ht="15" hidden="false" customHeight="false" outlineLevel="0" collapsed="false">
      <c r="A145" s="0" t="n">
        <v>162</v>
      </c>
      <c r="B145" s="2" t="s">
        <v>786</v>
      </c>
      <c r="C145" s="2" t="s">
        <v>787</v>
      </c>
      <c r="D145" s="10" t="n">
        <v>2683.8917</v>
      </c>
    </row>
    <row r="146" customFormat="false" ht="15" hidden="false" customHeight="false" outlineLevel="0" collapsed="false">
      <c r="A146" s="0" t="n">
        <v>163</v>
      </c>
      <c r="B146" s="2" t="s">
        <v>790</v>
      </c>
      <c r="C146" s="2" t="s">
        <v>791</v>
      </c>
      <c r="D146" s="10" t="n">
        <v>2684.377</v>
      </c>
    </row>
    <row r="147" customFormat="false" ht="15" hidden="false" customHeight="false" outlineLevel="0" collapsed="false">
      <c r="A147" s="0" t="n">
        <v>164</v>
      </c>
      <c r="B147" s="2" t="s">
        <v>796</v>
      </c>
      <c r="C147" s="2" t="s">
        <v>797</v>
      </c>
      <c r="D147" s="10" t="n">
        <v>2694.4486</v>
      </c>
    </row>
    <row r="148" customFormat="false" ht="15" hidden="false" customHeight="false" outlineLevel="0" collapsed="false">
      <c r="A148" s="0" t="n">
        <v>165</v>
      </c>
      <c r="B148" s="2" t="s">
        <v>800</v>
      </c>
      <c r="C148" s="2" t="s">
        <v>801</v>
      </c>
      <c r="D148" s="10" t="n">
        <v>2685.3489</v>
      </c>
    </row>
    <row r="149" customFormat="false" ht="15" hidden="false" customHeight="false" outlineLevel="0" collapsed="false">
      <c r="A149" s="0" t="n">
        <v>166</v>
      </c>
      <c r="B149" s="2" t="s">
        <v>805</v>
      </c>
      <c r="C149" s="2" t="s">
        <v>806</v>
      </c>
      <c r="D149" s="10" t="n">
        <v>2686.6926</v>
      </c>
    </row>
    <row r="150" customFormat="false" ht="15" hidden="false" customHeight="false" outlineLevel="0" collapsed="false">
      <c r="A150" s="0" t="n">
        <v>167</v>
      </c>
      <c r="B150" s="2" t="s">
        <v>810</v>
      </c>
      <c r="C150" s="2" t="s">
        <v>811</v>
      </c>
      <c r="D150" s="10" t="n">
        <v>2688.3541</v>
      </c>
    </row>
    <row r="151" customFormat="false" ht="15" hidden="false" customHeight="false" outlineLevel="0" collapsed="false">
      <c r="A151" s="0" t="n">
        <v>168</v>
      </c>
      <c r="B151" s="2" t="s">
        <v>816</v>
      </c>
      <c r="C151" s="2" t="s">
        <v>817</v>
      </c>
      <c r="D151" s="10" t="n">
        <v>2687.8807</v>
      </c>
    </row>
    <row r="152" customFormat="false" ht="15" hidden="false" customHeight="false" outlineLevel="0" collapsed="false">
      <c r="A152" s="0" t="n">
        <v>169</v>
      </c>
      <c r="B152" s="2" t="s">
        <v>822</v>
      </c>
      <c r="C152" s="2" t="s">
        <v>823</v>
      </c>
      <c r="D152" s="10" t="n">
        <v>2694.8834</v>
      </c>
    </row>
    <row r="153" customFormat="false" ht="15" hidden="false" customHeight="false" outlineLevel="0" collapsed="false">
      <c r="A153" s="0" t="n">
        <v>184</v>
      </c>
      <c r="B153" s="0" t="s">
        <v>828</v>
      </c>
      <c r="C153" s="0" t="s">
        <v>829</v>
      </c>
      <c r="D153" s="4" t="n">
        <v>2625.4235</v>
      </c>
    </row>
    <row r="154" customFormat="false" ht="15" hidden="false" customHeight="false" outlineLevel="0" collapsed="false">
      <c r="A154" s="0" t="n">
        <v>185</v>
      </c>
      <c r="B154" s="0" t="s">
        <v>840</v>
      </c>
      <c r="C154" s="0" t="s">
        <v>841</v>
      </c>
      <c r="D154" s="4" t="n">
        <v>2624.9203</v>
      </c>
    </row>
    <row r="155" customFormat="false" ht="15" hidden="false" customHeight="false" outlineLevel="0" collapsed="false">
      <c r="A155" s="0" t="n">
        <v>186</v>
      </c>
      <c r="B155" s="0" t="s">
        <v>851</v>
      </c>
      <c r="C155" s="0" t="s">
        <v>852</v>
      </c>
      <c r="D155" s="4" t="n">
        <v>2624.9949</v>
      </c>
    </row>
    <row r="156" customFormat="false" ht="15" hidden="false" customHeight="false" outlineLevel="0" collapsed="false">
      <c r="A156" s="0" t="n">
        <v>187</v>
      </c>
      <c r="B156" s="0" t="s">
        <v>861</v>
      </c>
      <c r="C156" s="0" t="s">
        <v>862</v>
      </c>
      <c r="D156" s="4" t="n">
        <v>2622.9934</v>
      </c>
    </row>
    <row r="157" customFormat="false" ht="15" hidden="false" customHeight="false" outlineLevel="0" collapsed="false">
      <c r="A157" s="0" t="n">
        <v>188</v>
      </c>
      <c r="B157" s="0" t="s">
        <v>873</v>
      </c>
      <c r="C157" s="0" t="s">
        <v>874</v>
      </c>
      <c r="D157" s="4" t="n">
        <v>2619.7228</v>
      </c>
    </row>
    <row r="158" customFormat="false" ht="15" hidden="false" customHeight="false" outlineLevel="0" collapsed="false">
      <c r="A158" s="0" t="n">
        <v>189</v>
      </c>
      <c r="B158" s="0" t="s">
        <v>885</v>
      </c>
      <c r="C158" s="0" t="s">
        <v>886</v>
      </c>
      <c r="D158" s="4" t="n">
        <v>2623.798</v>
      </c>
    </row>
    <row r="159" customFormat="false" ht="15" hidden="false" customHeight="false" outlineLevel="0" collapsed="false">
      <c r="A159" s="0" t="n">
        <v>190</v>
      </c>
      <c r="B159" s="0" t="s">
        <v>896</v>
      </c>
      <c r="C159" s="0" t="s">
        <v>897</v>
      </c>
      <c r="D159" s="4" t="n">
        <v>2627.6951</v>
      </c>
    </row>
    <row r="160" customFormat="false" ht="15" hidden="false" customHeight="false" outlineLevel="0" collapsed="false">
      <c r="A160" s="0" t="n">
        <v>191</v>
      </c>
      <c r="B160" s="0" t="s">
        <v>907</v>
      </c>
      <c r="C160" s="0" t="s">
        <v>908</v>
      </c>
      <c r="D160" s="4" t="n">
        <v>2626.0702</v>
      </c>
    </row>
    <row r="161" customFormat="false" ht="15" hidden="false" customHeight="false" outlineLevel="0" collapsed="false">
      <c r="A161" s="0" t="n">
        <v>192</v>
      </c>
      <c r="B161" s="0" t="s">
        <v>916</v>
      </c>
      <c r="C161" s="0" t="s">
        <v>917</v>
      </c>
      <c r="D161" s="4" t="n">
        <v>2626.4523</v>
      </c>
    </row>
    <row r="162" customFormat="false" ht="15" hidden="false" customHeight="false" outlineLevel="0" collapsed="false">
      <c r="A162" s="0" t="n">
        <v>193</v>
      </c>
      <c r="B162" s="0" t="s">
        <v>926</v>
      </c>
      <c r="C162" s="0" t="s">
        <v>927</v>
      </c>
      <c r="D162" s="4" t="n">
        <v>2625.7067</v>
      </c>
    </row>
    <row r="163" customFormat="false" ht="15" hidden="false" customHeight="false" outlineLevel="0" collapsed="false">
      <c r="A163" s="0" t="n">
        <v>194</v>
      </c>
      <c r="B163" s="0" t="s">
        <v>937</v>
      </c>
      <c r="C163" s="0" t="s">
        <v>938</v>
      </c>
      <c r="D163" s="4" t="n">
        <v>2625.2373</v>
      </c>
    </row>
    <row r="164" customFormat="false" ht="15" hidden="false" customHeight="false" outlineLevel="0" collapsed="false">
      <c r="A164" s="0" t="n">
        <v>195</v>
      </c>
      <c r="B164" s="0" t="s">
        <v>947</v>
      </c>
      <c r="C164" s="0" t="s">
        <v>948</v>
      </c>
      <c r="D164" s="4" t="n">
        <v>2629.6824</v>
      </c>
    </row>
    <row r="165" customFormat="false" ht="15" hidden="false" customHeight="false" outlineLevel="0" collapsed="false">
      <c r="A165" s="0" t="n">
        <v>196</v>
      </c>
      <c r="B165" s="0" t="s">
        <v>958</v>
      </c>
      <c r="C165" s="0" t="s">
        <v>959</v>
      </c>
      <c r="D165" s="4" t="n">
        <v>2629.0394</v>
      </c>
    </row>
    <row r="166" customFormat="false" ht="15" hidden="false" customHeight="false" outlineLevel="0" collapsed="false">
      <c r="A166" s="0" t="n">
        <v>197</v>
      </c>
      <c r="B166" s="0" t="s">
        <v>969</v>
      </c>
      <c r="C166" s="0" t="s">
        <v>970</v>
      </c>
      <c r="D166" s="4" t="n">
        <v>2628.6451</v>
      </c>
    </row>
    <row r="167" customFormat="false" ht="15" hidden="false" customHeight="false" outlineLevel="0" collapsed="false">
      <c r="A167" s="0" t="n">
        <v>198</v>
      </c>
      <c r="B167" s="0" t="s">
        <v>979</v>
      </c>
      <c r="C167" s="0" t="s">
        <v>980</v>
      </c>
      <c r="D167" s="4" t="n">
        <v>2628.4472</v>
      </c>
    </row>
    <row r="168" customFormat="false" ht="15" hidden="false" customHeight="false" outlineLevel="0" collapsed="false">
      <c r="A168" s="0" t="n">
        <v>199</v>
      </c>
      <c r="B168" s="0" t="s">
        <v>989</v>
      </c>
      <c r="C168" s="0" t="s">
        <v>990</v>
      </c>
      <c r="D168" s="4" t="n">
        <v>2628.4456</v>
      </c>
    </row>
    <row r="169" customFormat="false" ht="15" hidden="false" customHeight="false" outlineLevel="0" collapsed="false">
      <c r="A169" s="0" t="n">
        <v>200</v>
      </c>
      <c r="B169" s="0" t="s">
        <v>997</v>
      </c>
      <c r="C169" s="0" t="s">
        <v>998</v>
      </c>
      <c r="D169" s="4" t="n">
        <v>2627.4061</v>
      </c>
    </row>
    <row r="170" customFormat="false" ht="15" hidden="false" customHeight="false" outlineLevel="0" collapsed="false">
      <c r="A170" s="0" t="n">
        <v>201</v>
      </c>
      <c r="B170" s="0" t="s">
        <v>1007</v>
      </c>
      <c r="C170" s="0" t="s">
        <v>1008</v>
      </c>
      <c r="D170" s="4" t="n">
        <v>2630.02</v>
      </c>
    </row>
    <row r="171" customFormat="false" ht="15" hidden="false" customHeight="false" outlineLevel="0" collapsed="false">
      <c r="A171" s="0" t="n">
        <v>202</v>
      </c>
      <c r="B171" s="0" t="s">
        <v>1015</v>
      </c>
      <c r="C171" s="0" t="s">
        <v>1016</v>
      </c>
      <c r="D171" s="4" t="n">
        <v>2630.5511</v>
      </c>
    </row>
    <row r="172" customFormat="false" ht="15" hidden="false" customHeight="false" outlineLevel="0" collapsed="false">
      <c r="A172" s="0" t="n">
        <v>203</v>
      </c>
      <c r="B172" s="0" t="s">
        <v>1025</v>
      </c>
      <c r="C172" s="0" t="s">
        <v>1026</v>
      </c>
      <c r="D172" s="4" t="n">
        <v>2631.2137</v>
      </c>
    </row>
    <row r="173" customFormat="false" ht="15" hidden="false" customHeight="false" outlineLevel="0" collapsed="false">
      <c r="A173" s="0" t="n">
        <v>204</v>
      </c>
      <c r="B173" s="0" t="s">
        <v>1035</v>
      </c>
      <c r="C173" s="0" t="s">
        <v>1036</v>
      </c>
      <c r="D173" s="4" t="n">
        <v>2631.516</v>
      </c>
    </row>
    <row r="174" customFormat="false" ht="15" hidden="false" customHeight="false" outlineLevel="0" collapsed="false">
      <c r="A174" s="0" t="n">
        <v>205</v>
      </c>
      <c r="B174" s="0" t="s">
        <v>1044</v>
      </c>
      <c r="C174" s="0" t="s">
        <v>1045</v>
      </c>
      <c r="D174" s="4" t="n">
        <v>2631.8812</v>
      </c>
    </row>
    <row r="175" customFormat="false" ht="15" hidden="false" customHeight="false" outlineLevel="0" collapsed="false">
      <c r="A175" s="0" t="n">
        <v>206</v>
      </c>
      <c r="B175" s="0" t="s">
        <v>1055</v>
      </c>
      <c r="C175" s="0" t="s">
        <v>1056</v>
      </c>
      <c r="D175" s="4" t="n">
        <v>2630.7631</v>
      </c>
    </row>
    <row r="176" customFormat="false" ht="15" hidden="false" customHeight="false" outlineLevel="0" collapsed="false">
      <c r="A176" s="0" t="n">
        <v>207</v>
      </c>
      <c r="B176" s="0" t="s">
        <v>1066</v>
      </c>
      <c r="C176" s="0" t="s">
        <v>1067</v>
      </c>
      <c r="D176" s="4" t="n">
        <v>2632.6708</v>
      </c>
    </row>
    <row r="177" customFormat="false" ht="15" hidden="false" customHeight="false" outlineLevel="0" collapsed="false">
      <c r="A177" s="0" t="n">
        <v>208</v>
      </c>
      <c r="B177" s="0" t="s">
        <v>1077</v>
      </c>
      <c r="C177" s="0" t="s">
        <v>1078</v>
      </c>
      <c r="D177" s="4" t="n">
        <v>2634.8307</v>
      </c>
    </row>
    <row r="178" customFormat="false" ht="15" hidden="false" customHeight="false" outlineLevel="0" collapsed="false">
      <c r="A178" s="0" t="n">
        <v>209</v>
      </c>
      <c r="B178" s="0" t="s">
        <v>1085</v>
      </c>
      <c r="C178" s="0" t="s">
        <v>1086</v>
      </c>
      <c r="D178" s="4" t="n">
        <v>2635.3714</v>
      </c>
    </row>
    <row r="179" customFormat="false" ht="15" hidden="false" customHeight="false" outlineLevel="0" collapsed="false">
      <c r="A179" s="0" t="n">
        <v>210</v>
      </c>
      <c r="B179" s="0" t="s">
        <v>1093</v>
      </c>
      <c r="C179" s="0" t="s">
        <v>1094</v>
      </c>
      <c r="D179" s="4" t="n">
        <v>2635.8911</v>
      </c>
    </row>
    <row r="180" customFormat="false" ht="15" hidden="false" customHeight="false" outlineLevel="0" collapsed="false">
      <c r="A180" s="0" t="n">
        <v>211</v>
      </c>
      <c r="B180" s="0" t="s">
        <v>1101</v>
      </c>
      <c r="C180" s="0" t="s">
        <v>1102</v>
      </c>
      <c r="D180" s="4" t="n">
        <v>2636.1781</v>
      </c>
    </row>
    <row r="181" customFormat="false" ht="15" hidden="false" customHeight="false" outlineLevel="0" collapsed="false">
      <c r="A181" s="0" t="n">
        <v>212</v>
      </c>
      <c r="B181" s="0" t="s">
        <v>1109</v>
      </c>
      <c r="C181" s="0" t="s">
        <v>1110</v>
      </c>
      <c r="D181" s="4" t="n">
        <v>2634.2638</v>
      </c>
    </row>
    <row r="182" customFormat="false" ht="15" hidden="false" customHeight="false" outlineLevel="0" collapsed="false">
      <c r="A182" s="0" t="n">
        <v>213</v>
      </c>
      <c r="B182" s="0" t="s">
        <v>1116</v>
      </c>
      <c r="C182" s="0" t="s">
        <v>1117</v>
      </c>
      <c r="D182" s="4" t="n">
        <v>2631.928</v>
      </c>
    </row>
    <row r="183" customFormat="false" ht="15" hidden="false" customHeight="false" outlineLevel="0" collapsed="false">
      <c r="A183" s="0" t="n">
        <v>214</v>
      </c>
      <c r="B183" s="0" t="s">
        <v>1127</v>
      </c>
      <c r="C183" s="0" t="s">
        <v>1128</v>
      </c>
      <c r="D183" s="4" t="n">
        <v>2633.4547</v>
      </c>
    </row>
    <row r="184" customFormat="false" ht="15" hidden="false" customHeight="false" outlineLevel="0" collapsed="false">
      <c r="A184" s="0" t="n">
        <v>215</v>
      </c>
      <c r="B184" s="0" t="s">
        <v>1136</v>
      </c>
      <c r="C184" s="0" t="s">
        <v>1137</v>
      </c>
      <c r="D184" s="4" t="n">
        <v>2636.1267</v>
      </c>
    </row>
    <row r="185" customFormat="false" ht="15" hidden="false" customHeight="false" outlineLevel="0" collapsed="false">
      <c r="A185" s="0" t="n">
        <v>216</v>
      </c>
      <c r="B185" s="0" t="s">
        <v>1144</v>
      </c>
      <c r="C185" s="0" t="s">
        <v>1145</v>
      </c>
      <c r="D185" s="4" t="n">
        <v>2638.0336</v>
      </c>
    </row>
    <row r="186" customFormat="false" ht="15" hidden="false" customHeight="false" outlineLevel="0" collapsed="false">
      <c r="A186" s="0" t="n">
        <v>217</v>
      </c>
      <c r="B186" s="0" t="s">
        <v>1153</v>
      </c>
      <c r="C186" s="0" t="s">
        <v>1154</v>
      </c>
      <c r="D186" s="4" t="n">
        <v>2637.8712</v>
      </c>
    </row>
    <row r="187" customFormat="false" ht="15" hidden="false" customHeight="false" outlineLevel="0" collapsed="false">
      <c r="A187" s="0" t="n">
        <v>218</v>
      </c>
      <c r="B187" s="0" t="s">
        <v>1163</v>
      </c>
      <c r="C187" s="0" t="s">
        <v>1164</v>
      </c>
      <c r="D187" s="4" t="n">
        <v>2638.0635</v>
      </c>
    </row>
    <row r="188" customFormat="false" ht="15" hidden="false" customHeight="false" outlineLevel="0" collapsed="false">
      <c r="A188" s="0" t="n">
        <v>219</v>
      </c>
      <c r="B188" s="0" t="s">
        <v>1173</v>
      </c>
      <c r="C188" s="0" t="s">
        <v>1174</v>
      </c>
      <c r="D188" s="4" t="n">
        <v>2637.1023</v>
      </c>
    </row>
    <row r="189" customFormat="false" ht="15" hidden="false" customHeight="false" outlineLevel="0" collapsed="false">
      <c r="A189" s="0" t="n">
        <v>220</v>
      </c>
      <c r="B189" s="0" t="s">
        <v>1182</v>
      </c>
      <c r="C189" s="0" t="s">
        <v>1183</v>
      </c>
      <c r="D189" s="4" t="n">
        <v>2639.0598</v>
      </c>
    </row>
    <row r="190" customFormat="false" ht="15" hidden="false" customHeight="false" outlineLevel="0" collapsed="false">
      <c r="A190" s="0" t="n">
        <v>221</v>
      </c>
      <c r="B190" s="0" t="s">
        <v>1192</v>
      </c>
      <c r="C190" s="0" t="s">
        <v>1193</v>
      </c>
      <c r="D190" s="4" t="n">
        <v>2639.0373</v>
      </c>
    </row>
    <row r="191" customFormat="false" ht="15" hidden="false" customHeight="false" outlineLevel="0" collapsed="false">
      <c r="A191" s="0" t="n">
        <v>222</v>
      </c>
      <c r="B191" s="0" t="s">
        <v>1202</v>
      </c>
      <c r="C191" s="0" t="s">
        <v>1203</v>
      </c>
      <c r="D191" s="4" t="n">
        <v>2640.1745</v>
      </c>
    </row>
    <row r="192" customFormat="false" ht="15" hidden="false" customHeight="false" outlineLevel="0" collapsed="false">
      <c r="A192" s="0" t="n">
        <v>223</v>
      </c>
      <c r="B192" s="0" t="s">
        <v>1212</v>
      </c>
      <c r="C192" s="0" t="s">
        <v>1213</v>
      </c>
      <c r="D192" s="4" t="n">
        <v>2642.4839</v>
      </c>
    </row>
    <row r="193" customFormat="false" ht="15" hidden="false" customHeight="false" outlineLevel="0" collapsed="false">
      <c r="A193" s="0" t="n">
        <v>224</v>
      </c>
      <c r="B193" s="0" t="s">
        <v>1220</v>
      </c>
      <c r="C193" s="0" t="s">
        <v>1221</v>
      </c>
      <c r="D193" s="4" t="n">
        <v>2638.8372</v>
      </c>
    </row>
    <row r="194" customFormat="false" ht="15" hidden="false" customHeight="false" outlineLevel="0" collapsed="false">
      <c r="A194" s="0" t="n">
        <v>225</v>
      </c>
      <c r="B194" s="0" t="s">
        <v>1228</v>
      </c>
      <c r="C194" s="0" t="s">
        <v>1229</v>
      </c>
      <c r="D194" s="4" t="n">
        <v>2640.2962</v>
      </c>
    </row>
    <row r="195" customFormat="false" ht="15" hidden="false" customHeight="false" outlineLevel="0" collapsed="false">
      <c r="A195" s="0" t="n">
        <v>226</v>
      </c>
      <c r="B195" s="0" t="s">
        <v>1236</v>
      </c>
      <c r="C195" s="0" t="s">
        <v>1237</v>
      </c>
      <c r="D195" s="4" t="n">
        <v>2639.6388</v>
      </c>
    </row>
    <row r="196" customFormat="false" ht="15" hidden="false" customHeight="false" outlineLevel="0" collapsed="false">
      <c r="A196" s="0" t="n">
        <v>227</v>
      </c>
      <c r="B196" s="0" t="s">
        <v>1244</v>
      </c>
      <c r="C196" s="0" t="s">
        <v>1245</v>
      </c>
      <c r="D196" s="4" t="n">
        <v>2638.8121</v>
      </c>
    </row>
    <row r="197" customFormat="false" ht="15" hidden="false" customHeight="false" outlineLevel="0" collapsed="false">
      <c r="A197" s="0" t="n">
        <v>228</v>
      </c>
      <c r="B197" s="0" t="s">
        <v>1256</v>
      </c>
      <c r="C197" s="0" t="s">
        <v>1257</v>
      </c>
      <c r="D197" s="4" t="n">
        <v>2638.3222</v>
      </c>
    </row>
    <row r="198" customFormat="false" ht="15" hidden="false" customHeight="false" outlineLevel="0" collapsed="false">
      <c r="A198" s="0" t="n">
        <v>229</v>
      </c>
      <c r="B198" s="0" t="s">
        <v>1266</v>
      </c>
      <c r="C198" s="0" t="s">
        <v>1267</v>
      </c>
      <c r="D198" s="4" t="n">
        <v>2637.7304</v>
      </c>
    </row>
    <row r="199" customFormat="false" ht="15" hidden="false" customHeight="false" outlineLevel="0" collapsed="false">
      <c r="A199" s="0" t="n">
        <v>230</v>
      </c>
      <c r="B199" s="0" t="s">
        <v>1274</v>
      </c>
      <c r="C199" s="0" t="s">
        <v>1275</v>
      </c>
      <c r="D199" s="4" t="n">
        <v>2640.2464</v>
      </c>
    </row>
    <row r="200" customFormat="false" ht="15" hidden="false" customHeight="false" outlineLevel="0" collapsed="false">
      <c r="A200" s="0" t="n">
        <v>231</v>
      </c>
      <c r="B200" s="0" t="s">
        <v>1281</v>
      </c>
      <c r="C200" s="0" t="s">
        <v>1282</v>
      </c>
      <c r="D200" s="4" t="n">
        <v>2639.1595</v>
      </c>
    </row>
    <row r="201" customFormat="false" ht="15" hidden="false" customHeight="false" outlineLevel="0" collapsed="false">
      <c r="A201" s="0" t="n">
        <v>232</v>
      </c>
      <c r="B201" s="0" t="s">
        <v>1290</v>
      </c>
      <c r="C201" s="0" t="s">
        <v>1291</v>
      </c>
      <c r="D201" s="4" t="n">
        <v>2635.8257</v>
      </c>
    </row>
    <row r="202" customFormat="false" ht="15" hidden="false" customHeight="false" outlineLevel="0" collapsed="false">
      <c r="A202" s="0" t="n">
        <v>233</v>
      </c>
      <c r="B202" s="0" t="s">
        <v>1296</v>
      </c>
      <c r="C202" s="0" t="s">
        <v>1297</v>
      </c>
      <c r="D202" s="4" t="n">
        <v>2637.7384</v>
      </c>
    </row>
    <row r="203" customFormat="false" ht="15" hidden="false" customHeight="false" outlineLevel="0" collapsed="false">
      <c r="A203" s="0" t="n">
        <v>234</v>
      </c>
      <c r="B203" s="0" t="s">
        <v>1303</v>
      </c>
      <c r="C203" s="0" t="s">
        <v>1304</v>
      </c>
      <c r="D203" s="4" t="n">
        <v>2636.0202</v>
      </c>
    </row>
    <row r="204" customFormat="false" ht="15" hidden="false" customHeight="false" outlineLevel="0" collapsed="false">
      <c r="A204" s="0" t="n">
        <v>235</v>
      </c>
      <c r="B204" s="0" t="s">
        <v>1310</v>
      </c>
      <c r="C204" s="0" t="s">
        <v>1311</v>
      </c>
      <c r="D204" s="4" t="n">
        <v>2633.594</v>
      </c>
    </row>
    <row r="205" customFormat="false" ht="15" hidden="false" customHeight="false" outlineLevel="0" collapsed="false">
      <c r="A205" s="0" t="n">
        <v>236</v>
      </c>
      <c r="B205" s="0" t="s">
        <v>1317</v>
      </c>
      <c r="C205" s="0" t="s">
        <v>1318</v>
      </c>
      <c r="D205" s="4" t="n">
        <v>2640.7336</v>
      </c>
    </row>
    <row r="206" customFormat="false" ht="15" hidden="false" customHeight="false" outlineLevel="0" collapsed="false">
      <c r="A206" s="0" t="n">
        <v>237</v>
      </c>
      <c r="B206" s="0" t="s">
        <v>1325</v>
      </c>
      <c r="C206" s="0" t="s">
        <v>1326</v>
      </c>
      <c r="D206" s="4" t="n">
        <v>2641.3042</v>
      </c>
    </row>
    <row r="207" customFormat="false" ht="15" hidden="false" customHeight="false" outlineLevel="0" collapsed="false">
      <c r="A207" s="0" t="n">
        <v>238</v>
      </c>
      <c r="B207" s="0" t="s">
        <v>1337</v>
      </c>
      <c r="C207" s="0" t="s">
        <v>1338</v>
      </c>
      <c r="D207" s="4" t="n">
        <v>2641.0047</v>
      </c>
    </row>
    <row r="208" customFormat="false" ht="15" hidden="false" customHeight="false" outlineLevel="0" collapsed="false">
      <c r="A208" s="0" t="n">
        <v>239</v>
      </c>
      <c r="B208" s="0" t="s">
        <v>1345</v>
      </c>
      <c r="C208" s="0" t="s">
        <v>1346</v>
      </c>
      <c r="D208" s="4" t="n">
        <v>2642.8297</v>
      </c>
    </row>
    <row r="209" customFormat="false" ht="15" hidden="false" customHeight="false" outlineLevel="0" collapsed="false">
      <c r="A209" s="0" t="n">
        <v>240</v>
      </c>
      <c r="B209" s="0" t="s">
        <v>1351</v>
      </c>
      <c r="C209" s="0" t="s">
        <v>1352</v>
      </c>
      <c r="D209" s="4" t="n">
        <v>2639.4257</v>
      </c>
    </row>
    <row r="210" customFormat="false" ht="15" hidden="false" customHeight="false" outlineLevel="0" collapsed="false">
      <c r="A210" s="0" t="n">
        <v>241</v>
      </c>
      <c r="B210" s="0" t="s">
        <v>1363</v>
      </c>
      <c r="C210" s="0" t="s">
        <v>1364</v>
      </c>
      <c r="D210" s="4" t="n">
        <v>2644.2656</v>
      </c>
    </row>
    <row r="211" customFormat="false" ht="15" hidden="false" customHeight="false" outlineLevel="0" collapsed="false">
      <c r="A211" s="0" t="n">
        <v>242</v>
      </c>
      <c r="B211" s="0" t="s">
        <v>1375</v>
      </c>
      <c r="C211" s="0" t="s">
        <v>1376</v>
      </c>
      <c r="D211" s="4" t="n">
        <v>2644.57</v>
      </c>
    </row>
    <row r="212" customFormat="false" ht="15" hidden="false" customHeight="false" outlineLevel="0" collapsed="false">
      <c r="A212" s="0" t="n">
        <v>243</v>
      </c>
      <c r="B212" s="0" t="s">
        <v>1387</v>
      </c>
      <c r="C212" s="0" t="s">
        <v>1388</v>
      </c>
      <c r="D212" s="4" t="n">
        <v>2669.5338</v>
      </c>
    </row>
    <row r="213" customFormat="false" ht="15" hidden="false" customHeight="false" outlineLevel="0" collapsed="false">
      <c r="A213" s="0" t="n">
        <v>244</v>
      </c>
      <c r="B213" s="0" t="s">
        <v>1399</v>
      </c>
      <c r="C213" s="0" t="s">
        <v>1400</v>
      </c>
      <c r="D213" s="4" t="n">
        <v>2644.7167</v>
      </c>
    </row>
    <row r="214" customFormat="false" ht="15" hidden="false" customHeight="false" outlineLevel="0" collapsed="false">
      <c r="A214" s="0" t="n">
        <v>245</v>
      </c>
      <c r="B214" s="0" t="s">
        <v>1411</v>
      </c>
      <c r="C214" s="0" t="s">
        <v>1412</v>
      </c>
      <c r="D214" s="4" t="n">
        <v>2647.6113</v>
      </c>
    </row>
    <row r="215" customFormat="false" ht="15" hidden="false" customHeight="false" outlineLevel="0" collapsed="false">
      <c r="A215" s="0" t="n">
        <v>246</v>
      </c>
      <c r="B215" s="0" t="s">
        <v>1423</v>
      </c>
      <c r="C215" s="0" t="s">
        <v>1424</v>
      </c>
      <c r="D215" s="4" t="n">
        <v>2647.81</v>
      </c>
    </row>
    <row r="216" customFormat="false" ht="15" hidden="false" customHeight="false" outlineLevel="0" collapsed="false">
      <c r="A216" s="0" t="n">
        <v>247</v>
      </c>
      <c r="B216" s="0" t="s">
        <v>1435</v>
      </c>
      <c r="C216" s="0" t="s">
        <v>1436</v>
      </c>
      <c r="D216" s="4" t="n">
        <v>2648.8558</v>
      </c>
    </row>
    <row r="217" customFormat="false" ht="15" hidden="false" customHeight="false" outlineLevel="0" collapsed="false">
      <c r="A217" s="0" t="n">
        <v>248</v>
      </c>
      <c r="B217" s="0" t="s">
        <v>1447</v>
      </c>
      <c r="C217" s="0" t="s">
        <v>1448</v>
      </c>
      <c r="D217" s="4" t="n">
        <v>2652.8234</v>
      </c>
    </row>
    <row r="218" customFormat="false" ht="15" hidden="false" customHeight="false" outlineLevel="0" collapsed="false">
      <c r="A218" s="0" t="n">
        <v>249</v>
      </c>
      <c r="B218" s="0" t="s">
        <v>1459</v>
      </c>
      <c r="C218" s="0" t="s">
        <v>1460</v>
      </c>
      <c r="D218" s="4" t="n">
        <v>2653.8656</v>
      </c>
    </row>
    <row r="219" customFormat="false" ht="15" hidden="false" customHeight="false" outlineLevel="0" collapsed="false">
      <c r="A219" s="0" t="n">
        <v>250</v>
      </c>
      <c r="B219" s="0" t="s">
        <v>1470</v>
      </c>
      <c r="C219" s="0" t="s">
        <v>1471</v>
      </c>
      <c r="D219" s="4" t="n">
        <v>2650.5944</v>
      </c>
    </row>
    <row r="220" customFormat="false" ht="15" hidden="false" customHeight="false" outlineLevel="0" collapsed="false">
      <c r="A220" s="0" t="n">
        <v>251</v>
      </c>
      <c r="B220" s="0" t="s">
        <v>1482</v>
      </c>
      <c r="C220" s="0" t="s">
        <v>1483</v>
      </c>
      <c r="D220" s="4" t="n">
        <v>2649.857</v>
      </c>
    </row>
    <row r="221" customFormat="false" ht="15" hidden="false" customHeight="false" outlineLevel="0" collapsed="false">
      <c r="A221" s="0" t="n">
        <v>252</v>
      </c>
      <c r="B221" s="0" t="s">
        <v>1494</v>
      </c>
      <c r="C221" s="0" t="s">
        <v>1495</v>
      </c>
      <c r="D221" s="4" t="n">
        <v>2645.8389</v>
      </c>
    </row>
    <row r="222" customFormat="false" ht="15" hidden="false" customHeight="false" outlineLevel="0" collapsed="false">
      <c r="A222" s="0" t="n">
        <v>253</v>
      </c>
      <c r="B222" s="0" t="s">
        <v>1505</v>
      </c>
      <c r="C222" s="0" t="s">
        <v>1506</v>
      </c>
      <c r="D222" s="4" t="n">
        <v>2644.9823</v>
      </c>
    </row>
    <row r="223" customFormat="false" ht="15" hidden="false" customHeight="false" outlineLevel="0" collapsed="false">
      <c r="A223" s="0" t="n">
        <v>254</v>
      </c>
      <c r="B223" s="0" t="s">
        <v>1516</v>
      </c>
      <c r="C223" s="0" t="s">
        <v>1517</v>
      </c>
      <c r="D223" s="4" t="n">
        <v>2643.2608</v>
      </c>
    </row>
    <row r="224" customFormat="false" ht="15" hidden="false" customHeight="false" outlineLevel="0" collapsed="false">
      <c r="A224" s="0" t="n">
        <v>255</v>
      </c>
      <c r="B224" s="0" t="s">
        <v>1524</v>
      </c>
      <c r="C224" s="0" t="s">
        <v>1525</v>
      </c>
      <c r="D224" s="4" t="n">
        <v>2642.2822</v>
      </c>
    </row>
    <row r="225" customFormat="false" ht="15" hidden="false" customHeight="false" outlineLevel="0" collapsed="false">
      <c r="A225" s="0" t="n">
        <v>256</v>
      </c>
      <c r="B225" s="0" t="s">
        <v>1531</v>
      </c>
      <c r="C225" s="0" t="s">
        <v>1532</v>
      </c>
      <c r="D225" s="4" t="n">
        <v>2646.082</v>
      </c>
    </row>
    <row r="226" customFormat="false" ht="15" hidden="false" customHeight="false" outlineLevel="0" collapsed="false">
      <c r="A226" s="0" t="n">
        <v>257</v>
      </c>
      <c r="B226" s="0" t="s">
        <v>1543</v>
      </c>
      <c r="C226" s="0" t="s">
        <v>1544</v>
      </c>
      <c r="D226" s="4" t="n">
        <v>2644.4676</v>
      </c>
    </row>
    <row r="227" customFormat="false" ht="15" hidden="false" customHeight="false" outlineLevel="0" collapsed="false">
      <c r="A227" s="0" t="n">
        <v>258</v>
      </c>
      <c r="B227" s="0" t="s">
        <v>1555</v>
      </c>
      <c r="C227" s="0" t="s">
        <v>1556</v>
      </c>
      <c r="D227" s="4" t="n">
        <v>2645.9151</v>
      </c>
    </row>
    <row r="228" customFormat="false" ht="15" hidden="false" customHeight="false" outlineLevel="0" collapsed="false">
      <c r="A228" s="0" t="n">
        <v>259</v>
      </c>
      <c r="B228" s="0" t="s">
        <v>1567</v>
      </c>
      <c r="C228" s="0" t="s">
        <v>1568</v>
      </c>
      <c r="D228" s="4" t="n">
        <v>2647.5094</v>
      </c>
    </row>
    <row r="229" customFormat="false" ht="15" hidden="false" customHeight="false" outlineLevel="0" collapsed="false">
      <c r="A229" s="0" t="n">
        <v>260</v>
      </c>
      <c r="B229" s="0" t="s">
        <v>1579</v>
      </c>
      <c r="C229" s="0" t="s">
        <v>1580</v>
      </c>
      <c r="D229" s="4" t="n">
        <v>2647.9586</v>
      </c>
    </row>
    <row r="230" customFormat="false" ht="15" hidden="false" customHeight="false" outlineLevel="0" collapsed="false">
      <c r="A230" s="0" t="n">
        <v>261</v>
      </c>
      <c r="B230" s="0" t="s">
        <v>1590</v>
      </c>
      <c r="C230" s="0" t="s">
        <v>1591</v>
      </c>
      <c r="D230" s="4" t="n">
        <v>2649.6259</v>
      </c>
    </row>
    <row r="231" customFormat="false" ht="15" hidden="false" customHeight="false" outlineLevel="0" collapsed="false">
      <c r="A231" s="0" t="n">
        <v>262</v>
      </c>
      <c r="B231" s="0" t="s">
        <v>1602</v>
      </c>
      <c r="C231" s="0" t="s">
        <v>1603</v>
      </c>
      <c r="D231" s="4" t="n">
        <v>2650.2746</v>
      </c>
    </row>
    <row r="232" customFormat="false" ht="15" hidden="false" customHeight="false" outlineLevel="0" collapsed="false">
      <c r="A232" s="0" t="n">
        <v>263</v>
      </c>
      <c r="B232" s="0" t="s">
        <v>1614</v>
      </c>
      <c r="C232" s="0" t="s">
        <v>1615</v>
      </c>
      <c r="D232" s="4" t="n">
        <v>2652.7289</v>
      </c>
    </row>
    <row r="233" customFormat="false" ht="15" hidden="false" customHeight="false" outlineLevel="0" collapsed="false">
      <c r="A233" s="0" t="n">
        <v>264</v>
      </c>
      <c r="B233" s="0" t="s">
        <v>1626</v>
      </c>
      <c r="C233" s="0" t="s">
        <v>1627</v>
      </c>
      <c r="D233" s="4" t="n">
        <v>2641.6222</v>
      </c>
    </row>
    <row r="234" customFormat="false" ht="15" hidden="false" customHeight="false" outlineLevel="0" collapsed="false">
      <c r="A234" s="0" t="n">
        <v>265</v>
      </c>
      <c r="B234" s="0" t="s">
        <v>1638</v>
      </c>
      <c r="C234" s="0" t="s">
        <v>1639</v>
      </c>
      <c r="D234" s="4" t="n">
        <v>2645.7047</v>
      </c>
    </row>
    <row r="235" customFormat="false" ht="15" hidden="false" customHeight="false" outlineLevel="0" collapsed="false">
      <c r="A235" s="0" t="n">
        <v>266</v>
      </c>
      <c r="B235" s="0" t="s">
        <v>1650</v>
      </c>
      <c r="C235" s="0" t="s">
        <v>1651</v>
      </c>
      <c r="D235" s="4" t="n">
        <v>2645.1527</v>
      </c>
    </row>
    <row r="236" customFormat="false" ht="15" hidden="false" customHeight="false" outlineLevel="0" collapsed="false">
      <c r="A236" s="0" t="n">
        <v>267</v>
      </c>
      <c r="B236" s="0" t="s">
        <v>1662</v>
      </c>
      <c r="C236" s="0" t="s">
        <v>1663</v>
      </c>
      <c r="D236" s="4" t="n">
        <v>2647.884</v>
      </c>
    </row>
    <row r="237" customFormat="false" ht="15" hidden="false" customHeight="false" outlineLevel="0" collapsed="false">
      <c r="A237" s="0" t="n">
        <v>268</v>
      </c>
      <c r="B237" s="0" t="s">
        <v>1674</v>
      </c>
      <c r="C237" s="0" t="s">
        <v>1675</v>
      </c>
      <c r="D237" s="4" t="n">
        <v>2645.109</v>
      </c>
    </row>
    <row r="238" customFormat="false" ht="15" hidden="false" customHeight="false" outlineLevel="0" collapsed="false">
      <c r="A238" s="0" t="n">
        <v>269</v>
      </c>
      <c r="B238" s="0" t="s">
        <v>1685</v>
      </c>
      <c r="C238" s="0" t="s">
        <v>1686</v>
      </c>
      <c r="D238" s="4" t="n">
        <v>2646.6324</v>
      </c>
    </row>
    <row r="239" customFormat="false" ht="15" hidden="false" customHeight="false" outlineLevel="0" collapsed="false">
      <c r="A239" s="0" t="n">
        <v>270</v>
      </c>
      <c r="B239" s="0" t="s">
        <v>1691</v>
      </c>
      <c r="C239" s="0" t="s">
        <v>1692</v>
      </c>
      <c r="D239" s="4" t="n">
        <v>2647.7857</v>
      </c>
    </row>
    <row r="240" customFormat="false" ht="15" hidden="false" customHeight="false" outlineLevel="0" collapsed="false">
      <c r="A240" s="0" t="n">
        <v>271</v>
      </c>
      <c r="B240" s="0" t="s">
        <v>1699</v>
      </c>
      <c r="C240" s="0" t="s">
        <v>1700</v>
      </c>
      <c r="D240" s="4" t="n">
        <v>2648.9484</v>
      </c>
    </row>
    <row r="241" customFormat="false" ht="15" hidden="false" customHeight="false" outlineLevel="0" collapsed="false">
      <c r="A241" s="0" t="n">
        <v>272</v>
      </c>
      <c r="B241" s="0" t="s">
        <v>1707</v>
      </c>
      <c r="C241" s="0" t="s">
        <v>1708</v>
      </c>
      <c r="D241" s="4" t="n">
        <v>2650.9629</v>
      </c>
    </row>
    <row r="242" customFormat="false" ht="15" hidden="false" customHeight="false" outlineLevel="0" collapsed="false">
      <c r="A242" s="0" t="n">
        <v>273</v>
      </c>
      <c r="B242" s="0" t="s">
        <v>1715</v>
      </c>
      <c r="C242" s="0" t="s">
        <v>1716</v>
      </c>
      <c r="D242" s="4" t="n">
        <v>2651.1083</v>
      </c>
    </row>
    <row r="243" customFormat="false" ht="15" hidden="false" customHeight="false" outlineLevel="0" collapsed="false">
      <c r="A243" s="0" t="n">
        <v>274</v>
      </c>
      <c r="B243" s="0" t="s">
        <v>1723</v>
      </c>
      <c r="C243" s="0" t="s">
        <v>1724</v>
      </c>
      <c r="D243" s="4" t="n">
        <v>2652.1852</v>
      </c>
    </row>
    <row r="244" customFormat="false" ht="15" hidden="false" customHeight="false" outlineLevel="0" collapsed="false">
      <c r="A244" s="0" t="n">
        <v>275</v>
      </c>
      <c r="B244" s="0" t="s">
        <v>1733</v>
      </c>
      <c r="C244" s="0" t="s">
        <v>1734</v>
      </c>
      <c r="D244" s="4" t="n">
        <v>2654.4245</v>
      </c>
    </row>
    <row r="245" customFormat="false" ht="15" hidden="false" customHeight="false" outlineLevel="0" collapsed="false">
      <c r="A245" s="0" t="n">
        <v>276</v>
      </c>
      <c r="B245" s="0" t="s">
        <v>1740</v>
      </c>
      <c r="C245" s="0" t="s">
        <v>1741</v>
      </c>
      <c r="D245" s="4" t="n">
        <v>2655.1627</v>
      </c>
    </row>
    <row r="246" customFormat="false" ht="15" hidden="false" customHeight="false" outlineLevel="0" collapsed="false">
      <c r="A246" s="0" t="n">
        <v>277</v>
      </c>
      <c r="B246" s="0" t="s">
        <v>1746</v>
      </c>
      <c r="C246" s="0" t="s">
        <v>1747</v>
      </c>
      <c r="D246" s="4" t="n">
        <v>2655.9064</v>
      </c>
    </row>
    <row r="247" customFormat="false" ht="15" hidden="false" customHeight="false" outlineLevel="0" collapsed="false">
      <c r="A247" s="0" t="n">
        <v>278</v>
      </c>
      <c r="B247" s="0" t="s">
        <v>1755</v>
      </c>
      <c r="C247" s="0" t="s">
        <v>1756</v>
      </c>
      <c r="D247" s="4" t="n">
        <v>2658.4579</v>
      </c>
    </row>
    <row r="248" customFormat="false" ht="15" hidden="false" customHeight="false" outlineLevel="0" collapsed="false">
      <c r="A248" s="0" t="n">
        <v>279</v>
      </c>
      <c r="B248" s="0" t="s">
        <v>1767</v>
      </c>
      <c r="C248" s="0" t="s">
        <v>1768</v>
      </c>
      <c r="D248" s="4" t="n">
        <v>2658.7794</v>
      </c>
    </row>
    <row r="249" customFormat="false" ht="15" hidden="false" customHeight="false" outlineLevel="0" collapsed="false">
      <c r="A249" s="0" t="n">
        <v>280</v>
      </c>
      <c r="B249" s="0" t="s">
        <v>1779</v>
      </c>
      <c r="C249" s="0" t="s">
        <v>1780</v>
      </c>
      <c r="D249" s="4" t="n">
        <v>2655.7122</v>
      </c>
    </row>
    <row r="250" customFormat="false" ht="15" hidden="false" customHeight="false" outlineLevel="0" collapsed="false">
      <c r="A250" s="0" t="n">
        <v>281</v>
      </c>
      <c r="B250" s="0" t="s">
        <v>1791</v>
      </c>
      <c r="C250" s="0" t="s">
        <v>1792</v>
      </c>
      <c r="D250" s="4" t="n">
        <v>2652.3093</v>
      </c>
    </row>
    <row r="251" customFormat="false" ht="15" hidden="false" customHeight="false" outlineLevel="0" collapsed="false">
      <c r="A251" s="0" t="n">
        <v>282</v>
      </c>
      <c r="B251" s="0" t="s">
        <v>1802</v>
      </c>
      <c r="C251" s="0" t="s">
        <v>1803</v>
      </c>
      <c r="D251" s="4" t="n">
        <v>2651.4669</v>
      </c>
    </row>
    <row r="252" customFormat="false" ht="15" hidden="false" customHeight="false" outlineLevel="0" collapsed="false">
      <c r="A252" s="0" t="n">
        <v>283</v>
      </c>
      <c r="B252" s="0" t="s">
        <v>1814</v>
      </c>
      <c r="C252" s="0" t="s">
        <v>1815</v>
      </c>
      <c r="D252" s="4" t="n">
        <v>2651.2125</v>
      </c>
    </row>
    <row r="253" customFormat="false" ht="15" hidden="false" customHeight="false" outlineLevel="0" collapsed="false">
      <c r="A253" s="0" t="n">
        <v>284</v>
      </c>
      <c r="B253" s="0" t="s">
        <v>1826</v>
      </c>
      <c r="C253" s="0" t="s">
        <v>1827</v>
      </c>
      <c r="D253" s="4" t="n">
        <v>2648.4418</v>
      </c>
    </row>
    <row r="254" customFormat="false" ht="15" hidden="false" customHeight="false" outlineLevel="0" collapsed="false">
      <c r="A254" s="0" t="n">
        <v>286</v>
      </c>
      <c r="B254" s="0" t="s">
        <v>1837</v>
      </c>
      <c r="C254" s="0" t="s">
        <v>1838</v>
      </c>
      <c r="D254" s="4" t="n">
        <v>2653.9413</v>
      </c>
    </row>
    <row r="255" customFormat="false" ht="15" hidden="false" customHeight="false" outlineLevel="0" collapsed="false">
      <c r="A255" s="0" t="n">
        <v>287</v>
      </c>
      <c r="B255" s="0" t="s">
        <v>1848</v>
      </c>
      <c r="C255" s="0" t="s">
        <v>1849</v>
      </c>
      <c r="D255" s="4" t="n">
        <v>2654.975</v>
      </c>
    </row>
    <row r="256" customFormat="false" ht="15" hidden="false" customHeight="false" outlineLevel="0" collapsed="false">
      <c r="A256" s="0" t="n">
        <v>288</v>
      </c>
      <c r="B256" s="0" t="s">
        <v>1860</v>
      </c>
      <c r="C256" s="0" t="s">
        <v>1861</v>
      </c>
      <c r="D256" s="4" t="n">
        <v>2656.2597</v>
      </c>
    </row>
    <row r="257" customFormat="false" ht="15" hidden="false" customHeight="false" outlineLevel="0" collapsed="false">
      <c r="A257" s="0" t="n">
        <v>289</v>
      </c>
      <c r="B257" s="0" t="s">
        <v>1871</v>
      </c>
      <c r="C257" s="0" t="s">
        <v>1872</v>
      </c>
      <c r="D257" s="4" t="n">
        <v>2658.0045</v>
      </c>
    </row>
    <row r="258" customFormat="false" ht="15" hidden="false" customHeight="false" outlineLevel="0" collapsed="false">
      <c r="A258" s="0" t="n">
        <v>290</v>
      </c>
      <c r="B258" s="0" t="s">
        <v>1883</v>
      </c>
      <c r="C258" s="0" t="s">
        <v>1884</v>
      </c>
      <c r="D258" s="4" t="n">
        <v>2657.3405</v>
      </c>
    </row>
    <row r="259" customFormat="false" ht="15" hidden="false" customHeight="false" outlineLevel="0" collapsed="false">
      <c r="A259" s="0" t="n">
        <v>291</v>
      </c>
      <c r="B259" s="0" t="s">
        <v>1895</v>
      </c>
      <c r="C259" s="0" t="s">
        <v>1896</v>
      </c>
      <c r="D259" s="4" t="n">
        <v>2657.2028</v>
      </c>
    </row>
    <row r="260" customFormat="false" ht="15" hidden="false" customHeight="false" outlineLevel="0" collapsed="false">
      <c r="A260" s="0" t="n">
        <v>292</v>
      </c>
      <c r="B260" s="0" t="s">
        <v>1906</v>
      </c>
      <c r="C260" s="0" t="s">
        <v>1907</v>
      </c>
      <c r="D260" s="4" t="n">
        <v>2655.8979</v>
      </c>
    </row>
    <row r="261" customFormat="false" ht="15" hidden="false" customHeight="false" outlineLevel="0" collapsed="false">
      <c r="A261" s="0" t="n">
        <v>293</v>
      </c>
      <c r="B261" s="0" t="s">
        <v>1918</v>
      </c>
      <c r="C261" s="0" t="s">
        <v>1919</v>
      </c>
      <c r="D261" s="4" t="n">
        <v>2656.0246</v>
      </c>
    </row>
    <row r="262" customFormat="false" ht="15" hidden="false" customHeight="false" outlineLevel="0" collapsed="false">
      <c r="A262" s="0" t="n">
        <v>294</v>
      </c>
      <c r="B262" s="0" t="s">
        <v>1929</v>
      </c>
      <c r="C262" s="0" t="s">
        <v>1930</v>
      </c>
      <c r="D262" s="4" t="n">
        <v>2658.7088</v>
      </c>
    </row>
    <row r="263" customFormat="false" ht="15" hidden="false" customHeight="false" outlineLevel="0" collapsed="false">
      <c r="A263" s="0" t="n">
        <v>295</v>
      </c>
      <c r="B263" s="0" t="s">
        <v>1936</v>
      </c>
      <c r="C263" s="0" t="s">
        <v>1937</v>
      </c>
      <c r="D263" s="4" t="n">
        <v>2661.4794</v>
      </c>
    </row>
    <row r="264" customFormat="false" ht="15" hidden="false" customHeight="false" outlineLevel="0" collapsed="false">
      <c r="A264" s="0" t="n">
        <v>296</v>
      </c>
      <c r="B264" s="0" t="s">
        <v>1944</v>
      </c>
      <c r="C264" s="0" t="s">
        <v>1945</v>
      </c>
      <c r="D264" s="4" t="n">
        <v>2660.7438</v>
      </c>
    </row>
    <row r="265" customFormat="false" ht="15" hidden="false" customHeight="false" outlineLevel="0" collapsed="false">
      <c r="A265" s="0" t="n">
        <v>297</v>
      </c>
      <c r="B265" s="0" t="s">
        <v>1951</v>
      </c>
      <c r="C265" s="0" t="s">
        <v>1952</v>
      </c>
      <c r="D265" s="4" t="n">
        <v>2658.4965</v>
      </c>
    </row>
    <row r="266" customFormat="false" ht="15" hidden="false" customHeight="false" outlineLevel="0" collapsed="false">
      <c r="A266" s="0" t="n">
        <v>298</v>
      </c>
      <c r="B266" s="0" t="s">
        <v>1957</v>
      </c>
      <c r="C266" s="0" t="s">
        <v>1958</v>
      </c>
      <c r="D266" s="4" t="n">
        <v>2658.0422</v>
      </c>
    </row>
    <row r="267" customFormat="false" ht="15" hidden="false" customHeight="false" outlineLevel="0" collapsed="false">
      <c r="A267" s="0" t="n">
        <v>299</v>
      </c>
      <c r="B267" s="0" t="s">
        <v>1963</v>
      </c>
      <c r="C267" s="0" t="s">
        <v>1964</v>
      </c>
      <c r="D267" s="4" t="n">
        <v>2658.6304</v>
      </c>
    </row>
    <row r="268" customFormat="false" ht="15" hidden="false" customHeight="false" outlineLevel="0" collapsed="false">
      <c r="A268" s="0" t="n">
        <v>300</v>
      </c>
      <c r="B268" s="0" t="s">
        <v>1970</v>
      </c>
      <c r="C268" s="0" t="s">
        <v>1971</v>
      </c>
      <c r="D268" s="4" t="n">
        <v>2637.1293</v>
      </c>
    </row>
    <row r="269" customFormat="false" ht="15" hidden="false" customHeight="false" outlineLevel="0" collapsed="false">
      <c r="A269" s="0" t="n">
        <v>301</v>
      </c>
      <c r="B269" s="0" t="s">
        <v>1982</v>
      </c>
      <c r="C269" s="0" t="s">
        <v>1983</v>
      </c>
      <c r="D269" s="4" t="n">
        <v>2642.8252</v>
      </c>
    </row>
    <row r="270" customFormat="false" ht="15" hidden="false" customHeight="false" outlineLevel="0" collapsed="false">
      <c r="A270" s="0" t="n">
        <v>302</v>
      </c>
      <c r="B270" s="0" t="s">
        <v>1994</v>
      </c>
      <c r="C270" s="0" t="s">
        <v>1995</v>
      </c>
      <c r="D270" s="4" t="n">
        <v>2663.7696</v>
      </c>
    </row>
    <row r="271" customFormat="false" ht="15" hidden="false" customHeight="false" outlineLevel="0" collapsed="false">
      <c r="A271" s="0" t="n">
        <v>303</v>
      </c>
      <c r="B271" s="0" t="s">
        <v>2006</v>
      </c>
      <c r="C271" s="0" t="s">
        <v>2007</v>
      </c>
      <c r="D271" s="4" t="n">
        <v>26710.127</v>
      </c>
    </row>
    <row r="272" customFormat="false" ht="15" hidden="false" customHeight="false" outlineLevel="0" collapsed="false">
      <c r="A272" s="0" t="n">
        <v>304</v>
      </c>
      <c r="B272" s="0" t="s">
        <v>2016</v>
      </c>
      <c r="C272" s="0" t="s">
        <v>2017</v>
      </c>
      <c r="D272" s="4" t="n">
        <v>2669.7346</v>
      </c>
    </row>
    <row r="273" customFormat="false" ht="15" hidden="false" customHeight="false" outlineLevel="0" collapsed="false">
      <c r="A273" s="0" t="n">
        <v>305</v>
      </c>
      <c r="B273" s="0" t="s">
        <v>2026</v>
      </c>
      <c r="C273" s="0" t="s">
        <v>2027</v>
      </c>
      <c r="D273" s="4" t="n">
        <v>2669.4486</v>
      </c>
    </row>
    <row r="274" customFormat="false" ht="15" hidden="false" customHeight="false" outlineLevel="0" collapsed="false">
      <c r="A274" s="0" t="n">
        <v>306</v>
      </c>
      <c r="B274" s="0" t="s">
        <v>2036</v>
      </c>
      <c r="C274" s="0" t="s">
        <v>2037</v>
      </c>
      <c r="D274" s="4" t="n">
        <v>2666.0802</v>
      </c>
    </row>
    <row r="275" customFormat="false" ht="15" hidden="false" customHeight="false" outlineLevel="0" collapsed="false">
      <c r="A275" s="0" t="n">
        <v>307</v>
      </c>
      <c r="B275" s="0" t="s">
        <v>2047</v>
      </c>
      <c r="C275" s="0" t="s">
        <v>2048</v>
      </c>
      <c r="D275" s="4" t="n">
        <v>2661.8921</v>
      </c>
    </row>
    <row r="276" customFormat="false" ht="15" hidden="false" customHeight="false" outlineLevel="0" collapsed="false">
      <c r="A276" s="0" t="n">
        <v>308</v>
      </c>
      <c r="B276" s="0" t="s">
        <v>2054</v>
      </c>
      <c r="C276" s="0" t="s">
        <v>2055</v>
      </c>
      <c r="D276" s="4" t="n">
        <v>2663.1884</v>
      </c>
    </row>
    <row r="277" customFormat="false" ht="15" hidden="false" customHeight="false" outlineLevel="0" collapsed="false">
      <c r="A277" s="0" t="n">
        <v>309</v>
      </c>
      <c r="B277" s="0" t="s">
        <v>2064</v>
      </c>
      <c r="C277" s="0" t="s">
        <v>2065</v>
      </c>
      <c r="D277" s="4" t="n">
        <v>2671.6945</v>
      </c>
    </row>
    <row r="278" customFormat="false" ht="15" hidden="false" customHeight="false" outlineLevel="0" collapsed="false">
      <c r="A278" s="0" t="n">
        <v>310</v>
      </c>
      <c r="B278" s="0" t="s">
        <v>2076</v>
      </c>
      <c r="C278" s="0" t="s">
        <v>2077</v>
      </c>
      <c r="D278" s="4" t="n">
        <v>2664.3614</v>
      </c>
    </row>
    <row r="279" customFormat="false" ht="15" hidden="false" customHeight="false" outlineLevel="0" collapsed="false">
      <c r="A279" s="0" t="n">
        <v>311</v>
      </c>
      <c r="B279" s="0" t="s">
        <v>2086</v>
      </c>
      <c r="C279" s="0" t="s">
        <v>2087</v>
      </c>
      <c r="D279" s="4" t="n">
        <v>2664.4128</v>
      </c>
    </row>
    <row r="280" customFormat="false" ht="15" hidden="false" customHeight="false" outlineLevel="0" collapsed="false">
      <c r="A280" s="0" t="n">
        <v>312</v>
      </c>
      <c r="B280" s="0" t="s">
        <v>2096</v>
      </c>
      <c r="C280" s="0" t="s">
        <v>2097</v>
      </c>
      <c r="D280" s="4" t="n">
        <v>2665.0756</v>
      </c>
    </row>
    <row r="281" customFormat="false" ht="15" hidden="false" customHeight="false" outlineLevel="0" collapsed="false">
      <c r="A281" s="0" t="n">
        <v>313</v>
      </c>
      <c r="B281" s="0" t="s">
        <v>2106</v>
      </c>
      <c r="C281" s="0" t="s">
        <v>2107</v>
      </c>
      <c r="D281" s="4" t="n">
        <v>2662.6839</v>
      </c>
    </row>
    <row r="282" customFormat="false" ht="15" hidden="false" customHeight="false" outlineLevel="0" collapsed="false">
      <c r="A282" s="0" t="n">
        <v>314</v>
      </c>
      <c r="B282" s="0" t="s">
        <v>2116</v>
      </c>
      <c r="C282" s="0" t="s">
        <v>2117</v>
      </c>
      <c r="D282" s="4" t="n">
        <v>2661.496</v>
      </c>
    </row>
    <row r="283" customFormat="false" ht="15" hidden="false" customHeight="false" outlineLevel="0" collapsed="false">
      <c r="A283" s="0" t="n">
        <v>315</v>
      </c>
      <c r="B283" s="0" t="s">
        <v>2126</v>
      </c>
      <c r="C283" s="0" t="s">
        <v>2127</v>
      </c>
      <c r="D283" s="4" t="n">
        <v>2661.2928</v>
      </c>
    </row>
    <row r="284" customFormat="false" ht="15" hidden="false" customHeight="false" outlineLevel="0" collapsed="false">
      <c r="A284" s="0" t="n">
        <v>316</v>
      </c>
      <c r="B284" s="0" t="s">
        <v>2138</v>
      </c>
      <c r="C284" s="0" t="s">
        <v>2139</v>
      </c>
      <c r="D284" s="4" t="n">
        <v>2662.9011</v>
      </c>
    </row>
    <row r="285" customFormat="false" ht="15" hidden="false" customHeight="false" outlineLevel="0" collapsed="false">
      <c r="A285" s="0" t="n">
        <v>317</v>
      </c>
      <c r="B285" s="0" t="s">
        <v>2150</v>
      </c>
      <c r="C285" s="0" t="s">
        <v>2151</v>
      </c>
      <c r="D285" s="4" t="n">
        <v>2666.4558</v>
      </c>
    </row>
    <row r="286" customFormat="false" ht="15" hidden="false" customHeight="false" outlineLevel="0" collapsed="false">
      <c r="A286" s="0" t="n">
        <v>318</v>
      </c>
      <c r="B286" s="0" t="s">
        <v>2161</v>
      </c>
      <c r="C286" s="0" t="s">
        <v>2162</v>
      </c>
      <c r="D286" s="4" t="n">
        <v>2669.2664</v>
      </c>
    </row>
    <row r="287" customFormat="false" ht="15" hidden="false" customHeight="false" outlineLevel="0" collapsed="false">
      <c r="A287" s="0" t="n">
        <v>319</v>
      </c>
      <c r="B287" s="0" t="s">
        <v>2170</v>
      </c>
      <c r="C287" s="0" t="s">
        <v>2171</v>
      </c>
      <c r="D287" s="4" t="n">
        <v>2668.8779</v>
      </c>
    </row>
    <row r="288" customFormat="false" ht="15" hidden="false" customHeight="false" outlineLevel="0" collapsed="false">
      <c r="A288" s="0" t="n">
        <v>321</v>
      </c>
      <c r="B288" s="0" t="s">
        <v>2182</v>
      </c>
      <c r="C288" s="0" t="s">
        <v>2183</v>
      </c>
      <c r="D288" s="4" t="n">
        <v>2674.1772</v>
      </c>
    </row>
    <row r="289" customFormat="false" ht="15" hidden="false" customHeight="false" outlineLevel="0" collapsed="false">
      <c r="A289" s="0" t="n">
        <v>322</v>
      </c>
      <c r="B289" s="0" t="s">
        <v>2190</v>
      </c>
      <c r="C289" s="0" t="s">
        <v>2191</v>
      </c>
      <c r="D289" s="4" t="n">
        <v>2674.6835</v>
      </c>
    </row>
    <row r="290" customFormat="false" ht="15" hidden="false" customHeight="false" outlineLevel="0" collapsed="false">
      <c r="A290" s="0" t="n">
        <v>323</v>
      </c>
      <c r="B290" s="0" t="s">
        <v>2198</v>
      </c>
      <c r="C290" s="0" t="s">
        <v>2199</v>
      </c>
      <c r="D290" s="4" t="n">
        <v>2678.7034</v>
      </c>
    </row>
    <row r="291" customFormat="false" ht="15" hidden="false" customHeight="false" outlineLevel="0" collapsed="false">
      <c r="A291" s="0" t="n">
        <v>324</v>
      </c>
      <c r="B291" s="0" t="s">
        <v>2205</v>
      </c>
      <c r="C291" s="0" t="s">
        <v>2206</v>
      </c>
      <c r="D291" s="4" t="n">
        <v>2671.6645</v>
      </c>
    </row>
    <row r="292" customFormat="false" ht="15" hidden="false" customHeight="false" outlineLevel="0" collapsed="false">
      <c r="A292" s="0" t="n">
        <v>325</v>
      </c>
      <c r="B292" s="0" t="s">
        <v>2212</v>
      </c>
      <c r="C292" s="0" t="s">
        <v>2213</v>
      </c>
      <c r="D292" s="4" t="n">
        <v>2668.9954</v>
      </c>
    </row>
    <row r="293" customFormat="false" ht="15" hidden="false" customHeight="false" outlineLevel="0" collapsed="false">
      <c r="A293" s="0" t="n">
        <v>326</v>
      </c>
      <c r="B293" s="0" t="s">
        <v>2218</v>
      </c>
      <c r="C293" s="0" t="s">
        <v>2219</v>
      </c>
      <c r="D293" s="4" t="n">
        <v>2667.3227</v>
      </c>
    </row>
    <row r="294" customFormat="false" ht="15" hidden="false" customHeight="false" outlineLevel="0" collapsed="false">
      <c r="A294" s="0" t="n">
        <v>327</v>
      </c>
      <c r="B294" s="0" t="s">
        <v>2224</v>
      </c>
      <c r="C294" s="0" t="s">
        <v>2225</v>
      </c>
      <c r="D294" s="4" t="n">
        <v>2666.5606</v>
      </c>
    </row>
    <row r="295" customFormat="false" ht="15" hidden="false" customHeight="false" outlineLevel="0" collapsed="false">
      <c r="A295" s="0" t="n">
        <v>328</v>
      </c>
      <c r="B295" s="0" t="s">
        <v>2231</v>
      </c>
      <c r="C295" s="0" t="s">
        <v>2232</v>
      </c>
      <c r="D295" s="4" t="n">
        <v>2665.2783</v>
      </c>
    </row>
    <row r="296" customFormat="false" ht="15" hidden="false" customHeight="false" outlineLevel="0" collapsed="false">
      <c r="A296" s="0" t="n">
        <v>329</v>
      </c>
      <c r="B296" s="0" t="s">
        <v>2237</v>
      </c>
      <c r="C296" s="0" t="s">
        <v>2238</v>
      </c>
      <c r="D296" s="4" t="n">
        <v>2666.9428</v>
      </c>
    </row>
    <row r="297" customFormat="false" ht="15" hidden="false" customHeight="false" outlineLevel="0" collapsed="false">
      <c r="A297" s="0" t="n">
        <v>330</v>
      </c>
      <c r="B297" s="0" t="s">
        <v>2244</v>
      </c>
      <c r="C297" s="0" t="s">
        <v>2245</v>
      </c>
      <c r="D297" s="4" t="n">
        <v>2669.7264</v>
      </c>
    </row>
    <row r="298" customFormat="false" ht="15" hidden="false" customHeight="false" outlineLevel="0" collapsed="false">
      <c r="A298" s="0" t="n">
        <v>331</v>
      </c>
      <c r="B298" s="0" t="s">
        <v>2250</v>
      </c>
      <c r="C298" s="0" t="s">
        <v>2251</v>
      </c>
      <c r="D298" s="4" t="n">
        <v>2670.1416</v>
      </c>
    </row>
    <row r="299" customFormat="false" ht="15" hidden="false" customHeight="false" outlineLevel="0" collapsed="false">
      <c r="A299" s="0" t="n">
        <v>332</v>
      </c>
      <c r="B299" s="0" t="s">
        <v>2256</v>
      </c>
      <c r="C299" s="0" t="s">
        <v>2257</v>
      </c>
      <c r="D299" s="4" t="n">
        <v>2676.2718</v>
      </c>
    </row>
    <row r="300" customFormat="false" ht="15" hidden="false" customHeight="false" outlineLevel="0" collapsed="false">
      <c r="A300" s="0" t="n">
        <v>333</v>
      </c>
      <c r="B300" s="0" t="s">
        <v>2263</v>
      </c>
      <c r="C300" s="0" t="s">
        <v>2264</v>
      </c>
      <c r="D300" s="4" t="n">
        <v>2669.7412</v>
      </c>
    </row>
    <row r="301" customFormat="false" ht="15" hidden="false" customHeight="false" outlineLevel="0" collapsed="false">
      <c r="A301" s="0" t="n">
        <v>334</v>
      </c>
      <c r="B301" s="0" t="s">
        <v>2271</v>
      </c>
      <c r="C301" s="0" t="s">
        <v>2272</v>
      </c>
      <c r="D301" s="4" t="n">
        <v>2674.5419</v>
      </c>
    </row>
    <row r="302" customFormat="false" ht="15" hidden="false" customHeight="false" outlineLevel="0" collapsed="false">
      <c r="A302" s="0" t="n">
        <v>335</v>
      </c>
      <c r="B302" s="0" t="s">
        <v>2279</v>
      </c>
      <c r="C302" s="0" t="s">
        <v>2280</v>
      </c>
      <c r="D302" s="4" t="n">
        <v>2678.2641</v>
      </c>
    </row>
    <row r="303" customFormat="false" ht="15" hidden="false" customHeight="false" outlineLevel="0" collapsed="false">
      <c r="A303" s="0" t="n">
        <v>336</v>
      </c>
      <c r="B303" s="0" t="s">
        <v>2290</v>
      </c>
      <c r="C303" s="0" t="s">
        <v>2291</v>
      </c>
      <c r="D303" s="4" t="n">
        <v>2678.2493</v>
      </c>
    </row>
    <row r="304" customFormat="false" ht="15" hidden="false" customHeight="false" outlineLevel="0" collapsed="false">
      <c r="A304" s="0" t="n">
        <v>337</v>
      </c>
      <c r="B304" s="0" t="s">
        <v>2300</v>
      </c>
      <c r="C304" s="0" t="s">
        <v>2301</v>
      </c>
      <c r="D304" s="4" t="n">
        <v>2678.2437</v>
      </c>
    </row>
    <row r="305" customFormat="false" ht="15" hidden="false" customHeight="false" outlineLevel="0" collapsed="false">
      <c r="A305" s="0" t="n">
        <v>338</v>
      </c>
      <c r="B305" s="0" t="s">
        <v>2310</v>
      </c>
      <c r="C305" s="0" t="s">
        <v>2311</v>
      </c>
      <c r="D305" s="4" t="n">
        <v>2680.1881</v>
      </c>
    </row>
    <row r="306" customFormat="false" ht="15" hidden="false" customHeight="false" outlineLevel="0" collapsed="false">
      <c r="A306" s="0" t="n">
        <v>339</v>
      </c>
      <c r="B306" s="0" t="s">
        <v>2322</v>
      </c>
      <c r="C306" s="0" t="s">
        <v>2323</v>
      </c>
      <c r="D306" s="4" t="n">
        <v>2683.6333</v>
      </c>
    </row>
    <row r="307" customFormat="false" ht="15" hidden="false" customHeight="false" outlineLevel="0" collapsed="false">
      <c r="A307" s="0" t="n">
        <v>340</v>
      </c>
      <c r="B307" s="0" t="s">
        <v>2333</v>
      </c>
      <c r="C307" s="0" t="s">
        <v>2334</v>
      </c>
      <c r="D307" s="4" t="n">
        <v>2709.6649</v>
      </c>
    </row>
    <row r="308" customFormat="false" ht="15" hidden="false" customHeight="false" outlineLevel="0" collapsed="false">
      <c r="A308" s="0" t="n">
        <v>341</v>
      </c>
      <c r="B308" s="0" t="s">
        <v>2345</v>
      </c>
      <c r="C308" s="0" t="s">
        <v>2346</v>
      </c>
      <c r="D308" s="4" t="n">
        <v>2712.8628</v>
      </c>
    </row>
    <row r="309" customFormat="false" ht="15" hidden="false" customHeight="false" outlineLevel="0" collapsed="false">
      <c r="A309" s="0" t="n">
        <v>342</v>
      </c>
      <c r="B309" s="0" t="s">
        <v>2357</v>
      </c>
      <c r="C309" s="0" t="s">
        <v>2358</v>
      </c>
      <c r="D309" s="4" t="n">
        <v>2714.4936</v>
      </c>
    </row>
    <row r="310" customFormat="false" ht="15" hidden="false" customHeight="false" outlineLevel="0" collapsed="false">
      <c r="A310" s="0" t="n">
        <v>343</v>
      </c>
      <c r="B310" s="0" t="s">
        <v>2369</v>
      </c>
      <c r="C310" s="0" t="s">
        <v>2370</v>
      </c>
      <c r="D310" s="4" t="n">
        <v>2712.8908</v>
      </c>
    </row>
    <row r="311" customFormat="false" ht="15" hidden="false" customHeight="false" outlineLevel="0" collapsed="false">
      <c r="A311" s="0" t="n">
        <v>344</v>
      </c>
      <c r="B311" s="0" t="s">
        <v>2381</v>
      </c>
      <c r="C311" s="0" t="s">
        <v>2382</v>
      </c>
      <c r="D311" s="4" t="n">
        <v>2704.3591</v>
      </c>
    </row>
    <row r="312" customFormat="false" ht="15" hidden="false" customHeight="false" outlineLevel="0" collapsed="false">
      <c r="A312" s="0" t="n">
        <v>345</v>
      </c>
      <c r="B312" s="0" t="s">
        <v>2393</v>
      </c>
      <c r="C312" s="0" t="s">
        <v>2394</v>
      </c>
      <c r="D312" s="4" t="n">
        <v>2701.2346</v>
      </c>
    </row>
    <row r="313" customFormat="false" ht="15" hidden="false" customHeight="false" outlineLevel="0" collapsed="false">
      <c r="A313" s="0" t="n">
        <v>346</v>
      </c>
      <c r="B313" s="0" t="s">
        <v>2405</v>
      </c>
      <c r="C313" s="0" t="s">
        <v>2406</v>
      </c>
      <c r="D313" s="4" t="n">
        <v>2708.525</v>
      </c>
    </row>
    <row r="314" customFormat="false" ht="15" hidden="false" customHeight="false" outlineLevel="0" collapsed="false">
      <c r="A314" s="0" t="n">
        <v>347</v>
      </c>
      <c r="B314" s="0" t="s">
        <v>2413</v>
      </c>
      <c r="C314" s="0" t="s">
        <v>2414</v>
      </c>
      <c r="D314" s="4" t="n">
        <v>2710.8865</v>
      </c>
    </row>
    <row r="315" customFormat="false" ht="15" hidden="false" customHeight="false" outlineLevel="0" collapsed="false">
      <c r="A315" s="0" t="n">
        <v>348</v>
      </c>
      <c r="B315" s="0" t="s">
        <v>2420</v>
      </c>
      <c r="C315" s="0" t="s">
        <v>2421</v>
      </c>
      <c r="D315" s="4" t="n">
        <v>2713.5483</v>
      </c>
    </row>
    <row r="316" customFormat="false" ht="15" hidden="false" customHeight="false" outlineLevel="0" collapsed="false">
      <c r="A316" s="0" t="n">
        <v>349</v>
      </c>
      <c r="B316" s="0" t="s">
        <v>2427</v>
      </c>
      <c r="C316" s="0" t="s">
        <v>2428</v>
      </c>
      <c r="D316" s="4" t="n">
        <v>2717.1827</v>
      </c>
    </row>
    <row r="317" customFormat="false" ht="15" hidden="false" customHeight="false" outlineLevel="0" collapsed="false">
      <c r="A317" s="0" t="n">
        <v>350</v>
      </c>
      <c r="B317" s="0" t="s">
        <v>2436</v>
      </c>
      <c r="C317" s="0" t="s">
        <v>2437</v>
      </c>
      <c r="D317" s="4" t="n">
        <v>2713.3573</v>
      </c>
    </row>
    <row r="318" customFormat="false" ht="15" hidden="false" customHeight="false" outlineLevel="0" collapsed="false">
      <c r="A318" s="0" t="n">
        <v>351</v>
      </c>
      <c r="B318" s="0" t="s">
        <v>2446</v>
      </c>
      <c r="C318" s="0" t="s">
        <v>2447</v>
      </c>
      <c r="D318" s="4" t="n">
        <v>2713.2507</v>
      </c>
    </row>
    <row r="319" customFormat="false" ht="15" hidden="false" customHeight="false" outlineLevel="0" collapsed="false">
      <c r="A319" s="0" t="n">
        <v>352</v>
      </c>
      <c r="B319" s="0" t="s">
        <v>2458</v>
      </c>
      <c r="C319" s="0" t="s">
        <v>2459</v>
      </c>
      <c r="D319" s="4" t="n">
        <v>2712.1946</v>
      </c>
    </row>
    <row r="320" customFormat="false" ht="15" hidden="false" customHeight="false" outlineLevel="0" collapsed="false">
      <c r="A320" s="0" t="n">
        <v>353</v>
      </c>
      <c r="B320" s="0" t="s">
        <v>2467</v>
      </c>
      <c r="C320" s="0" t="s">
        <v>2468</v>
      </c>
      <c r="D320" s="4" t="n">
        <v>2715.2447</v>
      </c>
    </row>
    <row r="321" customFormat="false" ht="15" hidden="false" customHeight="false" outlineLevel="0" collapsed="false">
      <c r="A321" s="0" t="n">
        <v>354</v>
      </c>
      <c r="B321" s="0" t="s">
        <v>2478</v>
      </c>
      <c r="C321" s="0" t="s">
        <v>2479</v>
      </c>
      <c r="D321" s="4" t="n">
        <v>2719.5034</v>
      </c>
    </row>
    <row r="322" customFormat="false" ht="15" hidden="false" customHeight="false" outlineLevel="0" collapsed="false">
      <c r="A322" s="0" t="n">
        <v>355</v>
      </c>
      <c r="B322" s="0" t="s">
        <v>2490</v>
      </c>
      <c r="C322" s="0" t="s">
        <v>2491</v>
      </c>
      <c r="D322" s="4" t="n">
        <v>2713.7212</v>
      </c>
    </row>
    <row r="323" customFormat="false" ht="15" hidden="false" customHeight="false" outlineLevel="0" collapsed="false">
      <c r="A323" s="0" t="n">
        <v>356</v>
      </c>
      <c r="B323" s="0" t="s">
        <v>2499</v>
      </c>
      <c r="C323" s="0" t="s">
        <v>2500</v>
      </c>
      <c r="D323" s="4" t="n">
        <v>2707.7166</v>
      </c>
    </row>
    <row r="324" customFormat="false" ht="15" hidden="false" customHeight="false" outlineLevel="0" collapsed="false">
      <c r="A324" s="0" t="n">
        <v>357</v>
      </c>
      <c r="B324" s="0" t="s">
        <v>2511</v>
      </c>
      <c r="C324" s="0" t="s">
        <v>2512</v>
      </c>
      <c r="D324" s="4" t="n">
        <v>2706.1159</v>
      </c>
    </row>
    <row r="325" customFormat="false" ht="15" hidden="false" customHeight="false" outlineLevel="0" collapsed="false">
      <c r="A325" s="0" t="n">
        <v>358</v>
      </c>
      <c r="B325" s="0" t="s">
        <v>2522</v>
      </c>
      <c r="C325" s="0" t="s">
        <v>2523</v>
      </c>
      <c r="D325" s="4" t="n">
        <v>2697.9511</v>
      </c>
    </row>
    <row r="326" customFormat="false" ht="15" hidden="false" customHeight="false" outlineLevel="0" collapsed="false">
      <c r="A326" s="0" t="n">
        <v>359</v>
      </c>
      <c r="B326" s="0" t="s">
        <v>2528</v>
      </c>
      <c r="C326" s="0" t="s">
        <v>2529</v>
      </c>
      <c r="D326" s="4" t="n">
        <v>2697.7878</v>
      </c>
    </row>
    <row r="327" customFormat="false" ht="15" hidden="false" customHeight="false" outlineLevel="0" collapsed="false">
      <c r="A327" s="0" t="n">
        <v>360</v>
      </c>
      <c r="B327" s="0" t="s">
        <v>2536</v>
      </c>
      <c r="C327" s="0" t="s">
        <v>2537</v>
      </c>
      <c r="D327" s="4" t="n">
        <v>2696.2662</v>
      </c>
    </row>
    <row r="328" customFormat="false" ht="15" hidden="false" customHeight="false" outlineLevel="0" collapsed="false">
      <c r="A328" s="0" t="n">
        <v>361</v>
      </c>
      <c r="B328" s="0" t="s">
        <v>2544</v>
      </c>
      <c r="C328" s="0" t="s">
        <v>2545</v>
      </c>
      <c r="D328" s="4" t="n">
        <v>2697.2334</v>
      </c>
    </row>
    <row r="329" customFormat="false" ht="15" hidden="false" customHeight="false" outlineLevel="0" collapsed="false">
      <c r="A329" s="0" t="n">
        <v>362</v>
      </c>
      <c r="B329" s="0" t="s">
        <v>2550</v>
      </c>
      <c r="C329" s="0" t="s">
        <v>2551</v>
      </c>
      <c r="D329" s="4" t="n">
        <v>2693.5109</v>
      </c>
    </row>
    <row r="330" customFormat="false" ht="15" hidden="false" customHeight="false" outlineLevel="0" collapsed="false">
      <c r="A330" s="0" t="n">
        <v>363</v>
      </c>
      <c r="B330" s="0" t="s">
        <v>2556</v>
      </c>
      <c r="C330" s="0" t="s">
        <v>2557</v>
      </c>
      <c r="D330" s="4" t="n">
        <v>2689.9823</v>
      </c>
    </row>
    <row r="331" customFormat="false" ht="15" hidden="false" customHeight="false" outlineLevel="0" collapsed="false">
      <c r="A331" s="0" t="n">
        <v>364</v>
      </c>
      <c r="B331" s="0" t="s">
        <v>2562</v>
      </c>
      <c r="C331" s="0" t="s">
        <v>2563</v>
      </c>
      <c r="D331" s="4" t="n">
        <v>2689.9615</v>
      </c>
    </row>
    <row r="332" customFormat="false" ht="15" hidden="false" customHeight="false" outlineLevel="0" collapsed="false">
      <c r="A332" s="0" t="n">
        <v>365</v>
      </c>
      <c r="B332" s="0" t="s">
        <v>2568</v>
      </c>
      <c r="C332" s="0" t="s">
        <v>2569</v>
      </c>
      <c r="D332" s="4" t="n">
        <v>2686.7476</v>
      </c>
    </row>
    <row r="333" customFormat="false" ht="15" hidden="false" customHeight="false" outlineLevel="0" collapsed="false">
      <c r="A333" s="0" t="n">
        <v>366</v>
      </c>
      <c r="B333" s="0" t="s">
        <v>2574</v>
      </c>
      <c r="C333" s="0" t="s">
        <v>2575</v>
      </c>
      <c r="D333" s="4" t="n">
        <v>2686.9729</v>
      </c>
    </row>
    <row r="334" customFormat="false" ht="15" hidden="false" customHeight="false" outlineLevel="0" collapsed="false">
      <c r="A334" s="0" t="n">
        <v>367</v>
      </c>
      <c r="B334" s="0" t="s">
        <v>2581</v>
      </c>
      <c r="C334" s="0" t="s">
        <v>2582</v>
      </c>
      <c r="D334" s="4" t="n">
        <v>2688.8992</v>
      </c>
    </row>
    <row r="335" customFormat="false" ht="15" hidden="false" customHeight="false" outlineLevel="0" collapsed="false">
      <c r="A335" s="0" t="n">
        <v>368</v>
      </c>
      <c r="B335" s="0" t="s">
        <v>2589</v>
      </c>
      <c r="C335" s="0" t="s">
        <v>2590</v>
      </c>
      <c r="D335" s="4" t="n">
        <v>2692.6494</v>
      </c>
    </row>
    <row r="336" customFormat="false" ht="15" hidden="false" customHeight="false" outlineLevel="0" collapsed="false">
      <c r="A336" s="0" t="n">
        <v>369</v>
      </c>
      <c r="B336" s="0" t="s">
        <v>2595</v>
      </c>
      <c r="C336" s="0" t="s">
        <v>2596</v>
      </c>
      <c r="D336" s="4" t="n">
        <v>2685.036</v>
      </c>
    </row>
    <row r="337" customFormat="false" ht="15" hidden="false" customHeight="false" outlineLevel="0" collapsed="false">
      <c r="A337" s="0" t="n">
        <v>370</v>
      </c>
      <c r="B337" s="0" t="s">
        <v>2601</v>
      </c>
      <c r="C337" s="0" t="s">
        <v>2602</v>
      </c>
      <c r="D337" s="4" t="n">
        <v>2680.9836</v>
      </c>
    </row>
    <row r="338" customFormat="false" ht="15" hidden="false" customHeight="false" outlineLevel="0" collapsed="false">
      <c r="A338" s="0" t="n">
        <v>371</v>
      </c>
      <c r="B338" s="0" t="s">
        <v>2608</v>
      </c>
      <c r="C338" s="0" t="s">
        <v>2609</v>
      </c>
      <c r="D338" s="4" t="n">
        <v>2678.2447</v>
      </c>
    </row>
    <row r="339" customFormat="false" ht="15" hidden="false" customHeight="false" outlineLevel="0" collapsed="false">
      <c r="A339" s="0" t="n">
        <v>372</v>
      </c>
      <c r="B339" s="0" t="s">
        <v>2614</v>
      </c>
      <c r="C339" s="0" t="s">
        <v>2615</v>
      </c>
      <c r="D339" s="4" t="n">
        <v>2674.1513</v>
      </c>
    </row>
    <row r="340" customFormat="false" ht="15" hidden="false" customHeight="false" outlineLevel="0" collapsed="false">
      <c r="A340" s="0" t="n">
        <v>373</v>
      </c>
      <c r="B340" s="0" t="s">
        <v>2621</v>
      </c>
      <c r="C340" s="0" t="s">
        <v>2622</v>
      </c>
      <c r="D340" s="4" t="n">
        <v>2675.7204</v>
      </c>
    </row>
    <row r="341" customFormat="false" ht="15" hidden="false" customHeight="false" outlineLevel="0" collapsed="false">
      <c r="A341" s="0" t="n">
        <v>374</v>
      </c>
      <c r="B341" s="0" t="s">
        <v>2632</v>
      </c>
      <c r="C341" s="0" t="s">
        <v>2633</v>
      </c>
      <c r="D341" s="4" t="n">
        <v>2677.4191</v>
      </c>
    </row>
    <row r="342" customFormat="false" ht="15" hidden="false" customHeight="false" outlineLevel="0" collapsed="false">
      <c r="A342" s="0" t="n">
        <v>375</v>
      </c>
      <c r="B342" s="0" t="s">
        <v>2638</v>
      </c>
      <c r="C342" s="0" t="s">
        <v>2639</v>
      </c>
      <c r="D342" s="4" t="n">
        <v>2679.205</v>
      </c>
    </row>
    <row r="343" customFormat="false" ht="15" hidden="false" customHeight="false" outlineLevel="0" collapsed="false">
      <c r="A343" s="0" t="n">
        <v>376</v>
      </c>
      <c r="B343" s="0" t="s">
        <v>2650</v>
      </c>
      <c r="C343" s="0" t="s">
        <v>2651</v>
      </c>
      <c r="D343" s="4" t="n">
        <v>2679.5895</v>
      </c>
    </row>
    <row r="344" customFormat="false" ht="15" hidden="false" customHeight="false" outlineLevel="0" collapsed="false">
      <c r="A344" s="0" t="n">
        <v>377</v>
      </c>
      <c r="B344" s="0" t="s">
        <v>2662</v>
      </c>
      <c r="C344" s="0" t="s">
        <v>2663</v>
      </c>
      <c r="D344" s="4" t="n">
        <v>2688.2533</v>
      </c>
    </row>
    <row r="345" customFormat="false" ht="15" hidden="false" customHeight="false" outlineLevel="0" collapsed="false">
      <c r="A345" s="0" t="n">
        <v>378</v>
      </c>
      <c r="B345" s="0" t="s">
        <v>2669</v>
      </c>
      <c r="C345" s="0" t="s">
        <v>2670</v>
      </c>
      <c r="D345" s="4" t="n">
        <v>2685.4516</v>
      </c>
    </row>
    <row r="346" customFormat="false" ht="15" hidden="false" customHeight="false" outlineLevel="0" collapsed="false">
      <c r="A346" s="0" t="n">
        <v>379</v>
      </c>
      <c r="B346" s="0" t="s">
        <v>2675</v>
      </c>
      <c r="C346" s="0" t="s">
        <v>2676</v>
      </c>
      <c r="D346" s="4" t="n">
        <v>2681.9847</v>
      </c>
    </row>
    <row r="347" customFormat="false" ht="15" hidden="false" customHeight="false" outlineLevel="0" collapsed="false">
      <c r="A347" s="0" t="n">
        <v>380</v>
      </c>
      <c r="B347" s="0" t="s">
        <v>2681</v>
      </c>
      <c r="C347" s="0" t="s">
        <v>2682</v>
      </c>
      <c r="D347" s="4" t="n">
        <v>2676.9522</v>
      </c>
    </row>
    <row r="348" customFormat="false" ht="15" hidden="false" customHeight="false" outlineLevel="0" collapsed="false">
      <c r="A348" s="0" t="n">
        <v>381</v>
      </c>
      <c r="B348" s="0" t="s">
        <v>2687</v>
      </c>
      <c r="C348" s="0" t="s">
        <v>2688</v>
      </c>
      <c r="D348" s="4" t="n">
        <v>2671.3492</v>
      </c>
    </row>
    <row r="349" customFormat="false" ht="15" hidden="false" customHeight="false" outlineLevel="0" collapsed="false">
      <c r="A349" s="0" t="n">
        <v>382</v>
      </c>
      <c r="B349" s="0" t="s">
        <v>2695</v>
      </c>
      <c r="C349" s="0" t="s">
        <v>2696</v>
      </c>
      <c r="D349" s="4" t="n">
        <v>2669.1767</v>
      </c>
    </row>
    <row r="350" customFormat="false" ht="15" hidden="false" customHeight="false" outlineLevel="0" collapsed="false">
      <c r="A350" s="0" t="n">
        <v>383</v>
      </c>
      <c r="B350" s="0" t="s">
        <v>2707</v>
      </c>
      <c r="C350" s="0" t="s">
        <v>2708</v>
      </c>
      <c r="D350" s="4" t="n">
        <v>2664.32</v>
      </c>
    </row>
    <row r="351" customFormat="false" ht="15" hidden="false" customHeight="false" outlineLevel="0" collapsed="false">
      <c r="A351" s="0" t="n">
        <v>384</v>
      </c>
      <c r="B351" s="0" t="s">
        <v>2719</v>
      </c>
      <c r="C351" s="0" t="s">
        <v>2720</v>
      </c>
      <c r="D351" s="4" t="n">
        <v>2663.6026</v>
      </c>
    </row>
    <row r="352" customFormat="false" ht="15" hidden="false" customHeight="false" outlineLevel="0" collapsed="false">
      <c r="A352" s="12" t="n">
        <v>285</v>
      </c>
      <c r="B352" s="0" t="s">
        <v>2729</v>
      </c>
      <c r="C352" s="0" t="s">
        <v>2730</v>
      </c>
      <c r="D352" s="4" t="n">
        <v>2654.4685</v>
      </c>
    </row>
    <row r="353" customFormat="false" ht="15" hidden="false" customHeight="false" outlineLevel="0" collapsed="false">
      <c r="A353" s="12" t="n">
        <v>320</v>
      </c>
      <c r="B353" s="0" t="s">
        <v>2739</v>
      </c>
      <c r="C353" s="0" t="s">
        <v>2740</v>
      </c>
      <c r="D353" s="4" t="n">
        <v>2667.7535</v>
      </c>
    </row>
    <row r="354" customFormat="false" ht="15" hidden="false" customHeight="false" outlineLevel="0" collapsed="false">
      <c r="A354" s="12" t="n">
        <v>385</v>
      </c>
      <c r="B354" s="0" t="s">
        <v>2750</v>
      </c>
      <c r="C354" s="0" t="s">
        <v>2751</v>
      </c>
      <c r="D354" s="4" t="n">
        <v>2629.9179</v>
      </c>
    </row>
    <row r="355" customFormat="false" ht="15" hidden="false" customHeight="false" outlineLevel="0" collapsed="false">
      <c r="A355" s="12" t="n">
        <v>386</v>
      </c>
      <c r="B355" s="0" t="s">
        <v>2756</v>
      </c>
      <c r="C355" s="0" t="s">
        <v>2757</v>
      </c>
      <c r="D355" s="4" t="n">
        <v>2627.4766</v>
      </c>
    </row>
    <row r="356" customFormat="false" ht="15" hidden="false" customHeight="false" outlineLevel="0" collapsed="false">
      <c r="A356" s="12" t="n">
        <v>387</v>
      </c>
      <c r="B356" s="0" t="s">
        <v>2762</v>
      </c>
      <c r="C356" s="0" t="s">
        <v>2763</v>
      </c>
      <c r="D356" s="4" t="n">
        <v>2625.2539</v>
      </c>
    </row>
    <row r="357" customFormat="false" ht="15" hidden="false" customHeight="false" outlineLevel="0" collapsed="false">
      <c r="A357" s="12" t="n">
        <v>388</v>
      </c>
      <c r="B357" s="0" t="s">
        <v>2768</v>
      </c>
      <c r="C357" s="0" t="s">
        <v>2769</v>
      </c>
      <c r="D357" s="4" t="n">
        <v>2619.9995</v>
      </c>
    </row>
    <row r="358" customFormat="false" ht="15" hidden="false" customHeight="false" outlineLevel="0" collapsed="false">
      <c r="A358" s="12" t="n">
        <v>389</v>
      </c>
      <c r="B358" s="0" t="s">
        <v>2775</v>
      </c>
      <c r="C358" s="0" t="s">
        <v>2776</v>
      </c>
      <c r="D358" s="4" t="n">
        <v>2619.7634</v>
      </c>
    </row>
    <row r="359" customFormat="false" ht="15" hidden="false" customHeight="false" outlineLevel="0" collapsed="false">
      <c r="A359" s="12" t="n">
        <v>390</v>
      </c>
      <c r="B359" s="0" t="s">
        <v>2782</v>
      </c>
      <c r="C359" s="0" t="s">
        <v>2783</v>
      </c>
      <c r="D359" s="4" t="n">
        <v>2618.5624</v>
      </c>
    </row>
    <row r="360" customFormat="false" ht="15" hidden="false" customHeight="false" outlineLevel="0" collapsed="false">
      <c r="A360" s="12" t="n">
        <v>391</v>
      </c>
      <c r="B360" s="0" t="s">
        <v>2789</v>
      </c>
      <c r="C360" s="0" t="s">
        <v>2790</v>
      </c>
      <c r="D360" s="4" t="n">
        <v>2620.3174</v>
      </c>
    </row>
    <row r="361" customFormat="false" ht="15" hidden="false" customHeight="false" outlineLevel="0" collapsed="false">
      <c r="A361" s="12" t="n">
        <v>392</v>
      </c>
      <c r="B361" s="0" t="s">
        <v>2796</v>
      </c>
      <c r="C361" s="0" t="s">
        <v>2797</v>
      </c>
      <c r="D361" s="4" t="n">
        <v>2623.5897</v>
      </c>
    </row>
    <row r="362" customFormat="false" ht="15" hidden="false" customHeight="false" outlineLevel="0" collapsed="false">
      <c r="A362" s="12" t="n">
        <v>393</v>
      </c>
      <c r="B362" s="0" t="s">
        <v>2802</v>
      </c>
      <c r="C362" s="0" t="s">
        <v>2803</v>
      </c>
      <c r="D362" s="4" t="n">
        <v>2628.1495</v>
      </c>
    </row>
    <row r="363" customFormat="false" ht="15" hidden="false" customHeight="false" outlineLevel="0" collapsed="false">
      <c r="A363" s="12" t="n">
        <v>394</v>
      </c>
      <c r="B363" s="0" t="s">
        <v>2810</v>
      </c>
      <c r="C363" s="0" t="s">
        <v>2811</v>
      </c>
      <c r="D363" s="4" t="n">
        <v>2626.4877</v>
      </c>
    </row>
    <row r="364" customFormat="false" ht="15" hidden="false" customHeight="false" outlineLevel="0" collapsed="false">
      <c r="A364" s="12" t="n">
        <v>395</v>
      </c>
      <c r="B364" s="0" t="s">
        <v>2816</v>
      </c>
      <c r="C364" s="0" t="s">
        <v>2817</v>
      </c>
      <c r="D364" s="4" t="n">
        <v>2625.2173</v>
      </c>
    </row>
    <row r="365" customFormat="false" ht="15" hidden="false" customHeight="false" outlineLevel="0" collapsed="false">
      <c r="A365" s="12" t="n">
        <v>396</v>
      </c>
      <c r="B365" s="0" t="s">
        <v>2822</v>
      </c>
      <c r="C365" s="0" t="s">
        <v>2823</v>
      </c>
      <c r="D365" s="4" t="n">
        <v>2622.4362</v>
      </c>
    </row>
    <row r="366" customFormat="false" ht="15" hidden="false" customHeight="false" outlineLevel="0" collapsed="false">
      <c r="A366" s="12" t="n">
        <v>397</v>
      </c>
      <c r="B366" s="0" t="s">
        <v>2828</v>
      </c>
      <c r="C366" s="0" t="s">
        <v>2829</v>
      </c>
      <c r="D366" s="4" t="n">
        <v>2648.2264</v>
      </c>
    </row>
    <row r="367" customFormat="false" ht="15" hidden="false" customHeight="false" outlineLevel="0" collapsed="false">
      <c r="A367" s="12" t="n">
        <v>398</v>
      </c>
      <c r="B367" s="0" t="s">
        <v>2834</v>
      </c>
      <c r="C367" s="0" t="s">
        <v>2835</v>
      </c>
      <c r="D367" s="4" t="n">
        <v>2648.4531</v>
      </c>
    </row>
    <row r="368" customFormat="false" ht="15" hidden="false" customHeight="false" outlineLevel="0" collapsed="false">
      <c r="A368" s="12" t="n">
        <v>399</v>
      </c>
      <c r="B368" s="0" t="s">
        <v>2846</v>
      </c>
      <c r="C368" s="0" t="s">
        <v>2847</v>
      </c>
      <c r="D368" s="4" t="n">
        <v>2654.6695</v>
      </c>
    </row>
    <row r="369" customFormat="false" ht="15" hidden="false" customHeight="false" outlineLevel="0" collapsed="false">
      <c r="A369" s="0" t="n">
        <v>400</v>
      </c>
      <c r="B369" s="0" t="s">
        <v>2855</v>
      </c>
      <c r="C369" s="0" t="s">
        <v>2856</v>
      </c>
      <c r="D369" s="4" t="n">
        <v>2668.1472</v>
      </c>
    </row>
    <row r="370" customFormat="false" ht="15" hidden="false" customHeight="false" outlineLevel="0" collapsed="false">
      <c r="A370" s="0" t="n">
        <v>401</v>
      </c>
      <c r="B370" s="0" t="s">
        <v>2861</v>
      </c>
      <c r="C370" s="0" t="s">
        <v>2862</v>
      </c>
      <c r="D370" s="4" t="n">
        <v>2669.5194</v>
      </c>
    </row>
    <row r="371" customFormat="false" ht="15" hidden="false" customHeight="false" outlineLevel="0" collapsed="false">
      <c r="A371" s="0" t="n">
        <v>402</v>
      </c>
      <c r="B371" s="0" t="s">
        <v>2870</v>
      </c>
      <c r="C371" s="0" t="s">
        <v>2871</v>
      </c>
      <c r="D371" s="4" t="n">
        <v>2669.9917</v>
      </c>
    </row>
    <row r="372" customFormat="false" ht="15" hidden="false" customHeight="false" outlineLevel="0" collapsed="false">
      <c r="A372" s="0" t="n">
        <v>403</v>
      </c>
      <c r="B372" s="0" t="s">
        <v>2876</v>
      </c>
      <c r="C372" s="0" t="s">
        <v>2877</v>
      </c>
      <c r="D372" s="4" t="n">
        <v>2668.4136</v>
      </c>
    </row>
    <row r="373" customFormat="false" ht="15" hidden="false" customHeight="false" outlineLevel="0" collapsed="false">
      <c r="A373" s="0" t="n">
        <v>404</v>
      </c>
      <c r="B373" s="0" t="s">
        <v>2885</v>
      </c>
      <c r="C373" s="0" t="s">
        <v>2886</v>
      </c>
      <c r="D373" s="4" t="n">
        <v>2676.3036</v>
      </c>
    </row>
    <row r="374" customFormat="false" ht="15" hidden="false" customHeight="false" outlineLevel="0" collapsed="false">
      <c r="A374" s="0" t="n">
        <v>405</v>
      </c>
      <c r="B374" s="0" t="s">
        <v>2894</v>
      </c>
      <c r="C374" s="0" t="s">
        <v>2895</v>
      </c>
      <c r="D374" s="4" t="n">
        <v>2675.2156</v>
      </c>
    </row>
    <row r="375" customFormat="false" ht="15" hidden="false" customHeight="false" outlineLevel="0" collapsed="false">
      <c r="A375" s="0" t="n">
        <v>406</v>
      </c>
      <c r="B375" s="0" t="s">
        <v>2900</v>
      </c>
      <c r="C375" s="0" t="s">
        <v>2901</v>
      </c>
      <c r="D375" s="4" t="n">
        <v>2679.2845</v>
      </c>
    </row>
    <row r="376" customFormat="false" ht="15" hidden="false" customHeight="false" outlineLevel="0" collapsed="false">
      <c r="A376" s="0" t="n">
        <v>407</v>
      </c>
      <c r="B376" s="0" t="s">
        <v>2906</v>
      </c>
      <c r="C376" s="0" t="s">
        <v>2907</v>
      </c>
      <c r="D376" s="4" t="n">
        <v>2676.3792</v>
      </c>
    </row>
    <row r="377" customFormat="false" ht="15" hidden="false" customHeight="false" outlineLevel="0" collapsed="false">
      <c r="A377" s="0" t="n">
        <v>408</v>
      </c>
      <c r="B377" s="0" t="s">
        <v>2913</v>
      </c>
      <c r="C377" s="0" t="s">
        <v>2914</v>
      </c>
      <c r="D377" s="4" t="n">
        <v>2685.3456</v>
      </c>
    </row>
    <row r="378" customFormat="false" ht="15" hidden="false" customHeight="false" outlineLevel="0" collapsed="false">
      <c r="A378" s="0" t="n">
        <v>409</v>
      </c>
      <c r="B378" s="0" t="s">
        <v>2919</v>
      </c>
      <c r="C378" s="0" t="s">
        <v>2920</v>
      </c>
      <c r="D378" s="4" t="n">
        <v>2684.8523</v>
      </c>
    </row>
    <row r="379" customFormat="false" ht="15" hidden="false" customHeight="false" outlineLevel="0" collapsed="false">
      <c r="A379" s="0" t="n">
        <v>410</v>
      </c>
      <c r="B379" s="0" t="s">
        <v>2925</v>
      </c>
      <c r="C379" s="0" t="s">
        <v>2926</v>
      </c>
      <c r="D379" s="4" t="n">
        <v>2683.0729</v>
      </c>
    </row>
    <row r="380" customFormat="false" ht="15" hidden="false" customHeight="false" outlineLevel="0" collapsed="false">
      <c r="A380" s="0" t="n">
        <v>411</v>
      </c>
      <c r="B380" s="0" t="s">
        <v>2931</v>
      </c>
      <c r="C380" s="0" t="s">
        <v>2932</v>
      </c>
      <c r="D380" s="4" t="n">
        <v>2689.2601</v>
      </c>
    </row>
    <row r="381" customFormat="false" ht="15" hidden="false" customHeight="false" outlineLevel="0" collapsed="false">
      <c r="A381" s="0" t="n">
        <v>412</v>
      </c>
      <c r="B381" s="0" t="s">
        <v>2938</v>
      </c>
      <c r="C381" s="0" t="s">
        <v>2939</v>
      </c>
      <c r="D381" s="4" t="n">
        <v>2689.9042</v>
      </c>
    </row>
    <row r="382" customFormat="false" ht="15" hidden="false" customHeight="false" outlineLevel="0" collapsed="false">
      <c r="A382" s="0" t="n">
        <v>413</v>
      </c>
      <c r="B382" s="0" t="s">
        <v>2944</v>
      </c>
      <c r="C382" s="0" t="s">
        <v>2945</v>
      </c>
      <c r="D382" s="4" t="n">
        <v>2688.041</v>
      </c>
    </row>
    <row r="383" customFormat="false" ht="15" hidden="false" customHeight="false" outlineLevel="0" collapsed="false">
      <c r="A383" s="0" t="n">
        <v>414</v>
      </c>
      <c r="B383" s="0" t="s">
        <v>2950</v>
      </c>
      <c r="C383" s="0" t="s">
        <v>2951</v>
      </c>
      <c r="D383" s="4" t="n">
        <v>2688.5681</v>
      </c>
    </row>
    <row r="384" customFormat="false" ht="15" hidden="false" customHeight="false" outlineLevel="0" collapsed="false">
      <c r="A384" s="0" t="n">
        <v>415</v>
      </c>
      <c r="B384" s="0" t="s">
        <v>2957</v>
      </c>
      <c r="C384" s="0" t="s">
        <v>2958</v>
      </c>
      <c r="D384" s="4" t="n">
        <v>2692.1802</v>
      </c>
    </row>
    <row r="385" customFormat="false" ht="15" hidden="false" customHeight="false" outlineLevel="0" collapsed="false">
      <c r="A385" s="0" t="n">
        <v>416</v>
      </c>
      <c r="B385" s="0" t="s">
        <v>2963</v>
      </c>
      <c r="C385" s="0" t="s">
        <v>2964</v>
      </c>
      <c r="D385" s="4" t="n">
        <v>2695.8432</v>
      </c>
    </row>
    <row r="386" customFormat="false" ht="15" hidden="false" customHeight="false" outlineLevel="0" collapsed="false">
      <c r="A386" s="0" t="n">
        <v>417</v>
      </c>
      <c r="B386" s="0" t="s">
        <v>2969</v>
      </c>
      <c r="C386" s="0" t="s">
        <v>2970</v>
      </c>
      <c r="D386" s="4" t="n">
        <v>2691.3006</v>
      </c>
    </row>
    <row r="387" customFormat="false" ht="15" hidden="false" customHeight="false" outlineLevel="0" collapsed="false">
      <c r="A387" s="0" t="n">
        <v>418</v>
      </c>
      <c r="B387" s="0" t="s">
        <v>2981</v>
      </c>
      <c r="C387" s="0" t="s">
        <v>2982</v>
      </c>
      <c r="D387" s="4" t="n">
        <v>2722.7543</v>
      </c>
    </row>
    <row r="388" customFormat="false" ht="15" hidden="false" customHeight="false" outlineLevel="0" collapsed="false">
      <c r="A388" s="0" t="n">
        <v>419</v>
      </c>
      <c r="B388" s="0" t="s">
        <v>2990</v>
      </c>
      <c r="C388" s="0" t="s">
        <v>2991</v>
      </c>
      <c r="D388" s="4" t="n">
        <v>2726.4121</v>
      </c>
    </row>
    <row r="389" customFormat="false" ht="15" hidden="false" customHeight="false" outlineLevel="0" collapsed="false">
      <c r="A389" s="0" t="n">
        <v>420</v>
      </c>
      <c r="B389" s="0" t="s">
        <v>3001</v>
      </c>
      <c r="C389" s="0" t="s">
        <v>3002</v>
      </c>
      <c r="D389" s="4" t="n">
        <v>2726.2436</v>
      </c>
    </row>
    <row r="390" customFormat="false" ht="15" hidden="false" customHeight="false" outlineLevel="0" collapsed="false">
      <c r="A390" s="0" t="n">
        <v>421</v>
      </c>
      <c r="B390" s="0" t="s">
        <v>3009</v>
      </c>
      <c r="C390" s="0" t="s">
        <v>3010</v>
      </c>
      <c r="D390" s="4" t="n">
        <v>2729.3241</v>
      </c>
    </row>
    <row r="391" customFormat="false" ht="15" hidden="false" customHeight="false" outlineLevel="0" collapsed="false">
      <c r="A391" s="0" t="n">
        <v>422</v>
      </c>
      <c r="B391" s="0" t="s">
        <v>3016</v>
      </c>
      <c r="C391" s="0" t="s">
        <v>3017</v>
      </c>
      <c r="D391" s="4" t="n">
        <v>2728.9956</v>
      </c>
    </row>
    <row r="392" customFormat="false" ht="15" hidden="false" customHeight="false" outlineLevel="0" collapsed="false">
      <c r="A392" s="0" t="n">
        <v>423</v>
      </c>
      <c r="B392" s="0" t="s">
        <v>3023</v>
      </c>
      <c r="C392" s="0" t="s">
        <v>3024</v>
      </c>
      <c r="D392" s="4" t="n">
        <v>2732.6545</v>
      </c>
    </row>
    <row r="393" customFormat="false" ht="15" hidden="false" customHeight="false" outlineLevel="0" collapsed="false">
      <c r="A393" s="0" t="n">
        <v>424</v>
      </c>
      <c r="B393" s="0" t="s">
        <v>3031</v>
      </c>
      <c r="C393" s="0" t="s">
        <v>3032</v>
      </c>
      <c r="D393" s="4" t="n">
        <v>2732.668</v>
      </c>
    </row>
    <row r="394" customFormat="false" ht="15" hidden="false" customHeight="false" outlineLevel="0" collapsed="false">
      <c r="A394" s="0" t="n">
        <v>425</v>
      </c>
      <c r="B394" s="0" t="s">
        <v>3042</v>
      </c>
      <c r="C394" s="0" t="s">
        <v>3043</v>
      </c>
      <c r="D394" s="4" t="n">
        <v>2729.9324</v>
      </c>
    </row>
    <row r="395" customFormat="false" ht="15" hidden="false" customHeight="false" outlineLevel="0" collapsed="false">
      <c r="A395" s="0" t="n">
        <v>426</v>
      </c>
      <c r="B395" s="0" t="s">
        <v>3050</v>
      </c>
      <c r="C395" s="0" t="s">
        <v>3051</v>
      </c>
      <c r="D395" s="4" t="n">
        <v>2728.7531</v>
      </c>
    </row>
    <row r="396" customFormat="false" ht="15" hidden="false" customHeight="false" outlineLevel="0" collapsed="false">
      <c r="A396" s="0" t="n">
        <v>427</v>
      </c>
      <c r="B396" s="0" t="s">
        <v>3060</v>
      </c>
      <c r="C396" s="0" t="s">
        <v>3061</v>
      </c>
      <c r="D396" s="4" t="n">
        <v>2730.9351</v>
      </c>
    </row>
    <row r="397" customFormat="false" ht="15" hidden="false" customHeight="false" outlineLevel="0" collapsed="false">
      <c r="A397" s="0" t="n">
        <v>428</v>
      </c>
      <c r="B397" s="0" t="s">
        <v>3068</v>
      </c>
      <c r="C397" s="0" t="s">
        <v>3069</v>
      </c>
      <c r="D397" s="4" t="n">
        <v>2731.0608</v>
      </c>
    </row>
    <row r="398" customFormat="false" ht="15" hidden="false" customHeight="false" outlineLevel="0" collapsed="false">
      <c r="A398" s="0" t="n">
        <v>429</v>
      </c>
      <c r="B398" s="0" t="s">
        <v>3077</v>
      </c>
      <c r="C398" s="0" t="s">
        <v>3078</v>
      </c>
      <c r="D398" s="4" t="n">
        <v>2733.7581</v>
      </c>
    </row>
    <row r="399" customFormat="false" ht="15" hidden="false" customHeight="false" outlineLevel="0" collapsed="false">
      <c r="A399" s="0" t="n">
        <v>430</v>
      </c>
      <c r="B399" s="0" t="s">
        <v>3087</v>
      </c>
      <c r="C399" s="0" t="s">
        <v>3088</v>
      </c>
      <c r="D399" s="4" t="n">
        <v>2732.8362</v>
      </c>
    </row>
    <row r="400" customFormat="false" ht="15" hidden="false" customHeight="false" outlineLevel="0" collapsed="false">
      <c r="A400" s="0" t="n">
        <v>431</v>
      </c>
      <c r="B400" s="0" t="s">
        <v>3096</v>
      </c>
      <c r="C400" s="0" t="s">
        <v>3097</v>
      </c>
      <c r="D400" s="4" t="n">
        <v>2732.6765</v>
      </c>
    </row>
    <row r="401" customFormat="false" ht="15" hidden="false" customHeight="false" outlineLevel="0" collapsed="false">
      <c r="A401" s="0" t="n">
        <v>432</v>
      </c>
      <c r="B401" s="0" t="s">
        <v>3107</v>
      </c>
      <c r="C401" s="0" t="s">
        <v>3108</v>
      </c>
      <c r="D401" s="4" t="n">
        <v>2735.8651</v>
      </c>
    </row>
    <row r="402" customFormat="false" ht="15" hidden="false" customHeight="false" outlineLevel="0" collapsed="false">
      <c r="A402" s="0" t="n">
        <v>433</v>
      </c>
      <c r="B402" s="0" t="s">
        <v>3117</v>
      </c>
      <c r="C402" s="0" t="s">
        <v>3118</v>
      </c>
      <c r="D402" s="4" t="n">
        <v>2735.062</v>
      </c>
    </row>
    <row r="403" customFormat="false" ht="15" hidden="false" customHeight="false" outlineLevel="0" collapsed="false">
      <c r="A403" s="0" t="n">
        <v>434</v>
      </c>
      <c r="B403" s="0" t="s">
        <v>3123</v>
      </c>
      <c r="C403" s="0" t="s">
        <v>3124</v>
      </c>
      <c r="D403" s="4" t="n">
        <v>2735.6947</v>
      </c>
    </row>
    <row r="404" customFormat="false" ht="15" hidden="false" customHeight="false" outlineLevel="0" collapsed="false">
      <c r="A404" s="0" t="n">
        <v>435</v>
      </c>
      <c r="B404" s="0" t="s">
        <v>3130</v>
      </c>
      <c r="C404" s="0" t="s">
        <v>3131</v>
      </c>
      <c r="D404" s="4" t="n">
        <v>2736.9781</v>
      </c>
    </row>
    <row r="405" customFormat="false" ht="15" hidden="false" customHeight="false" outlineLevel="0" collapsed="false">
      <c r="A405" s="0" t="n">
        <v>436</v>
      </c>
      <c r="B405" s="0" t="s">
        <v>3138</v>
      </c>
      <c r="C405" s="0" t="s">
        <v>3139</v>
      </c>
      <c r="D405" s="4" t="n">
        <v>2738.3673</v>
      </c>
    </row>
    <row r="406" customFormat="false" ht="15" hidden="false" customHeight="false" outlineLevel="0" collapsed="false">
      <c r="A406" s="0" t="n">
        <v>437</v>
      </c>
      <c r="B406" s="0" t="s">
        <v>3144</v>
      </c>
      <c r="C406" s="0" t="s">
        <v>3145</v>
      </c>
      <c r="D406" s="4" t="n">
        <v>2737.4196</v>
      </c>
    </row>
    <row r="407" customFormat="false" ht="15" hidden="false" customHeight="false" outlineLevel="0" collapsed="false">
      <c r="A407" s="0" t="n">
        <v>438</v>
      </c>
      <c r="B407" s="0" t="s">
        <v>3151</v>
      </c>
      <c r="C407" s="0" t="s">
        <v>3152</v>
      </c>
      <c r="D407" s="4" t="n">
        <v>2737.1669</v>
      </c>
    </row>
    <row r="408" customFormat="false" ht="15" hidden="false" customHeight="false" outlineLevel="0" collapsed="false">
      <c r="A408" s="0" t="n">
        <v>439</v>
      </c>
      <c r="B408" s="0" t="s">
        <v>3157</v>
      </c>
      <c r="C408" s="0" t="s">
        <v>3158</v>
      </c>
      <c r="D408" s="4" t="n">
        <v>2740.0789</v>
      </c>
    </row>
    <row r="409" customFormat="false" ht="15" hidden="false" customHeight="false" outlineLevel="0" collapsed="false">
      <c r="A409" s="0" t="n">
        <v>440</v>
      </c>
      <c r="B409" s="0" t="s">
        <v>3163</v>
      </c>
      <c r="C409" s="0" t="s">
        <v>3164</v>
      </c>
      <c r="D409" s="4" t="n">
        <v>2741.2282</v>
      </c>
    </row>
    <row r="410" customFormat="false" ht="15" hidden="false" customHeight="false" outlineLevel="0" collapsed="false">
      <c r="A410" s="0" t="n">
        <v>441</v>
      </c>
      <c r="B410" s="0" t="s">
        <v>3171</v>
      </c>
      <c r="C410" s="0" t="s">
        <v>3172</v>
      </c>
      <c r="D410" s="4" t="n">
        <v>2746.5068</v>
      </c>
    </row>
    <row r="411" customFormat="false" ht="15" hidden="false" customHeight="false" outlineLevel="0" collapsed="false">
      <c r="A411" s="0" t="n">
        <v>442</v>
      </c>
      <c r="B411" s="0" t="s">
        <v>3178</v>
      </c>
      <c r="C411" s="0" t="s">
        <v>3179</v>
      </c>
      <c r="D411" s="4" t="n">
        <v>2749.9169</v>
      </c>
    </row>
    <row r="412" customFormat="false" ht="15" hidden="false" customHeight="false" outlineLevel="0" collapsed="false">
      <c r="A412" s="0" t="n">
        <v>443</v>
      </c>
      <c r="B412" s="0" t="s">
        <v>3184</v>
      </c>
      <c r="C412" s="0" t="s">
        <v>3185</v>
      </c>
      <c r="D412" s="4" t="n">
        <v>2754.1316</v>
      </c>
    </row>
    <row r="413" customFormat="false" ht="15" hidden="false" customHeight="false" outlineLevel="0" collapsed="false">
      <c r="A413" s="0" t="n">
        <v>444</v>
      </c>
      <c r="B413" s="0" t="s">
        <v>3195</v>
      </c>
      <c r="C413" s="0" t="s">
        <v>3196</v>
      </c>
      <c r="D413" s="4" t="n">
        <v>2742.8594</v>
      </c>
    </row>
    <row r="414" customFormat="false" ht="15" hidden="false" customHeight="false" outlineLevel="0" collapsed="false">
      <c r="A414" s="0" t="n">
        <v>445</v>
      </c>
      <c r="B414" s="0" t="s">
        <v>3207</v>
      </c>
      <c r="C414" s="0" t="s">
        <v>3208</v>
      </c>
      <c r="D414" s="4" t="n">
        <v>2750.4836</v>
      </c>
    </row>
    <row r="415" customFormat="false" ht="15" hidden="false" customHeight="false" outlineLevel="0" collapsed="false">
      <c r="A415" s="0" t="n">
        <v>446</v>
      </c>
      <c r="B415" s="0" t="s">
        <v>3219</v>
      </c>
      <c r="C415" s="0" t="s">
        <v>3220</v>
      </c>
      <c r="D415" s="4" t="n">
        <v>2753.3497</v>
      </c>
    </row>
    <row r="416" customFormat="false" ht="15" hidden="false" customHeight="false" outlineLevel="0" collapsed="false">
      <c r="A416" s="0" t="n">
        <v>447</v>
      </c>
      <c r="B416" s="0" t="s">
        <v>3231</v>
      </c>
      <c r="C416" s="0" t="s">
        <v>3232</v>
      </c>
      <c r="D416" s="4" t="n">
        <v>2756.852</v>
      </c>
    </row>
    <row r="417" customFormat="false" ht="15" hidden="false" customHeight="false" outlineLevel="0" collapsed="false">
      <c r="A417" s="0" t="n">
        <v>448</v>
      </c>
      <c r="B417" s="0" t="s">
        <v>3243</v>
      </c>
      <c r="C417" s="0" t="s">
        <v>3244</v>
      </c>
      <c r="D417" s="4" t="n">
        <v>2744.1648</v>
      </c>
    </row>
    <row r="418" customFormat="false" ht="15" hidden="false" customHeight="false" outlineLevel="0" collapsed="false">
      <c r="A418" s="0" t="n">
        <v>449</v>
      </c>
      <c r="B418" s="0" t="s">
        <v>3255</v>
      </c>
      <c r="C418" s="0" t="s">
        <v>3256</v>
      </c>
      <c r="D418" s="4" t="n">
        <v>2756.6915</v>
      </c>
    </row>
    <row r="419" customFormat="false" ht="15" hidden="false" customHeight="false" outlineLevel="0" collapsed="false">
      <c r="A419" s="0" t="n">
        <v>450</v>
      </c>
      <c r="B419" s="0" t="s">
        <v>3262</v>
      </c>
      <c r="C419" s="0" t="s">
        <v>3263</v>
      </c>
      <c r="D419" s="4" t="n">
        <v>2772.0099</v>
      </c>
    </row>
    <row r="420" customFormat="false" ht="15" hidden="false" customHeight="false" outlineLevel="0" collapsed="false">
      <c r="A420" s="0" t="n">
        <v>451</v>
      </c>
      <c r="B420" s="0" t="s">
        <v>3268</v>
      </c>
      <c r="C420" s="0" t="s">
        <v>3269</v>
      </c>
      <c r="D420" s="4" t="n">
        <v>2753.0512</v>
      </c>
    </row>
    <row r="421" customFormat="false" ht="15" hidden="false" customHeight="false" outlineLevel="0" collapsed="false">
      <c r="A421" s="0" t="n">
        <v>452</v>
      </c>
      <c r="B421" s="0" t="s">
        <v>3275</v>
      </c>
      <c r="C421" s="0" t="s">
        <v>3276</v>
      </c>
      <c r="D421" s="4" t="n">
        <v>2759.13</v>
      </c>
    </row>
    <row r="422" customFormat="false" ht="15" hidden="false" customHeight="false" outlineLevel="0" collapsed="false">
      <c r="A422" s="0" t="n">
        <v>453</v>
      </c>
      <c r="B422" s="0" t="s">
        <v>3287</v>
      </c>
      <c r="C422" s="0" t="s">
        <v>3288</v>
      </c>
      <c r="D422" s="4" t="n">
        <v>2743.0037</v>
      </c>
    </row>
    <row r="423" customFormat="false" ht="15" hidden="false" customHeight="false" outlineLevel="0" collapsed="false">
      <c r="A423" s="0" t="n">
        <v>454</v>
      </c>
      <c r="B423" s="0" t="s">
        <v>3298</v>
      </c>
      <c r="C423" s="0" t="s">
        <v>3299</v>
      </c>
      <c r="D423" s="4" t="n">
        <v>2736.5255</v>
      </c>
    </row>
    <row r="424" customFormat="false" ht="15" hidden="false" customHeight="false" outlineLevel="0" collapsed="false">
      <c r="A424" s="0" t="n">
        <v>455</v>
      </c>
      <c r="B424" s="0" t="s">
        <v>3307</v>
      </c>
      <c r="C424" s="0" t="s">
        <v>3308</v>
      </c>
      <c r="D424" s="4" t="n">
        <v>2736.0608</v>
      </c>
    </row>
    <row r="425" customFormat="false" ht="15" hidden="false" customHeight="false" outlineLevel="0" collapsed="false">
      <c r="A425" s="0" t="n">
        <v>456</v>
      </c>
      <c r="B425" s="0" t="s">
        <v>3314</v>
      </c>
      <c r="C425" s="0" t="s">
        <v>3315</v>
      </c>
      <c r="D425" s="4" t="n">
        <v>2718.8018</v>
      </c>
    </row>
    <row r="426" customFormat="false" ht="15" hidden="false" customHeight="false" outlineLevel="0" collapsed="false">
      <c r="A426" s="0" t="n">
        <v>457</v>
      </c>
      <c r="B426" s="0" t="s">
        <v>3322</v>
      </c>
      <c r="C426" s="0" t="s">
        <v>3323</v>
      </c>
      <c r="D426" s="4" t="n">
        <v>2721.4702</v>
      </c>
    </row>
    <row r="427" customFormat="false" ht="15" hidden="false" customHeight="false" outlineLevel="0" collapsed="false">
      <c r="A427" s="0" t="n">
        <v>458</v>
      </c>
      <c r="B427" s="0" t="s">
        <v>3328</v>
      </c>
      <c r="C427" s="0" t="s">
        <v>3329</v>
      </c>
      <c r="D427" s="4" t="n">
        <v>2724.5684</v>
      </c>
    </row>
    <row r="428" customFormat="false" ht="15" hidden="false" customHeight="false" outlineLevel="0" collapsed="false">
      <c r="A428" s="0" t="n">
        <v>459</v>
      </c>
      <c r="B428" s="0" t="s">
        <v>3336</v>
      </c>
      <c r="C428" s="0" t="s">
        <v>3337</v>
      </c>
      <c r="D428" s="4" t="n">
        <v>2733.2562</v>
      </c>
    </row>
    <row r="429" customFormat="false" ht="15" hidden="false" customHeight="false" outlineLevel="0" collapsed="false">
      <c r="A429" s="0" t="n">
        <v>460</v>
      </c>
      <c r="B429" s="0" t="s">
        <v>3348</v>
      </c>
      <c r="C429" s="0" t="s">
        <v>3349</v>
      </c>
      <c r="D429" s="4" t="n">
        <v>2747.7578</v>
      </c>
    </row>
    <row r="430" customFormat="false" ht="15" hidden="false" customHeight="false" outlineLevel="0" collapsed="false">
      <c r="A430" s="0" t="n">
        <v>461</v>
      </c>
      <c r="B430" s="0" t="s">
        <v>3360</v>
      </c>
      <c r="C430" s="0" t="s">
        <v>3361</v>
      </c>
      <c r="D430" s="4" t="n">
        <v>2734.4154</v>
      </c>
    </row>
    <row r="431" customFormat="false" ht="15" hidden="false" customHeight="false" outlineLevel="0" collapsed="false">
      <c r="A431" s="0" t="n">
        <v>462</v>
      </c>
      <c r="B431" s="0" t="s">
        <v>3372</v>
      </c>
      <c r="C431" s="0" t="s">
        <v>3373</v>
      </c>
      <c r="D431" s="4" t="n">
        <v>2726.1044</v>
      </c>
    </row>
    <row r="432" customFormat="false" ht="15" hidden="false" customHeight="false" outlineLevel="0" collapsed="false">
      <c r="A432" s="0" t="n">
        <v>463</v>
      </c>
      <c r="B432" s="0" t="s">
        <v>3379</v>
      </c>
      <c r="C432" s="0" t="s">
        <v>3380</v>
      </c>
      <c r="D432" s="4" t="n">
        <v>2743.9438</v>
      </c>
    </row>
    <row r="433" customFormat="false" ht="15" hidden="false" customHeight="false" outlineLevel="0" collapsed="false">
      <c r="A433" s="0" t="n">
        <v>464</v>
      </c>
      <c r="B433" s="0" t="s">
        <v>3387</v>
      </c>
      <c r="C433" s="0" t="s">
        <v>3388</v>
      </c>
      <c r="D433" s="4" t="n">
        <v>2733.316</v>
      </c>
    </row>
    <row r="434" customFormat="false" ht="15" hidden="false" customHeight="false" outlineLevel="0" collapsed="false">
      <c r="A434" s="0" t="n">
        <v>465</v>
      </c>
      <c r="B434" s="0" t="s">
        <v>3399</v>
      </c>
      <c r="C434" s="0" t="s">
        <v>3400</v>
      </c>
      <c r="D434" s="4" t="n">
        <v>2726.097</v>
      </c>
    </row>
    <row r="435" customFormat="false" ht="15" hidden="false" customHeight="false" outlineLevel="0" collapsed="false">
      <c r="A435" s="0" t="n">
        <v>466</v>
      </c>
      <c r="B435" s="0" t="s">
        <v>3411</v>
      </c>
      <c r="C435" s="0" t="s">
        <v>3412</v>
      </c>
      <c r="D435" s="4" t="n">
        <v>2724.6279</v>
      </c>
    </row>
    <row r="436" customFormat="false" ht="15" hidden="false" customHeight="false" outlineLevel="0" collapsed="false">
      <c r="A436" s="0" t="n">
        <v>467</v>
      </c>
      <c r="B436" s="0" t="s">
        <v>3423</v>
      </c>
      <c r="C436" s="0" t="s">
        <v>3424</v>
      </c>
      <c r="D436" s="4" t="n">
        <v>2711.9254</v>
      </c>
    </row>
    <row r="437" customFormat="false" ht="15" hidden="false" customHeight="false" outlineLevel="0" collapsed="false">
      <c r="A437" s="0" t="n">
        <v>468</v>
      </c>
      <c r="B437" s="0" t="s">
        <v>3429</v>
      </c>
      <c r="C437" s="0" t="s">
        <v>3430</v>
      </c>
      <c r="D437" s="4" t="n">
        <v>2713.9776</v>
      </c>
    </row>
    <row r="438" customFormat="false" ht="15" hidden="false" customHeight="false" outlineLevel="0" collapsed="false">
      <c r="A438" s="0" t="n">
        <v>469</v>
      </c>
      <c r="B438" s="0" t="s">
        <v>3436</v>
      </c>
      <c r="C438" s="0" t="s">
        <v>3437</v>
      </c>
      <c r="D438" s="4" t="n">
        <v>2716.6413</v>
      </c>
    </row>
    <row r="439" customFormat="false" ht="15" hidden="false" customHeight="false" outlineLevel="0" collapsed="false">
      <c r="A439" s="0" t="n">
        <v>470</v>
      </c>
      <c r="B439" s="0" t="s">
        <v>3445</v>
      </c>
      <c r="C439" s="0" t="s">
        <v>3446</v>
      </c>
      <c r="D439" s="4" t="n">
        <v>2721.5422</v>
      </c>
    </row>
    <row r="440" customFormat="false" ht="15" hidden="false" customHeight="false" outlineLevel="0" collapsed="false">
      <c r="A440" s="0" t="n">
        <v>471</v>
      </c>
      <c r="B440" s="0" t="s">
        <v>3457</v>
      </c>
      <c r="C440" s="0" t="s">
        <v>3458</v>
      </c>
      <c r="D440" s="4" t="n">
        <v>2731.5401</v>
      </c>
    </row>
    <row r="441" customFormat="false" ht="15" hidden="false" customHeight="false" outlineLevel="0" collapsed="false">
      <c r="A441" s="0" t="n">
        <v>472</v>
      </c>
      <c r="B441" s="0" t="s">
        <v>3464</v>
      </c>
      <c r="C441" s="0" t="s">
        <v>3465</v>
      </c>
      <c r="D441" s="4" t="n">
        <v>2726.4757</v>
      </c>
    </row>
    <row r="442" customFormat="false" ht="15" hidden="false" customHeight="false" outlineLevel="0" collapsed="false">
      <c r="A442" s="0" t="n">
        <v>473</v>
      </c>
      <c r="B442" s="0" t="s">
        <v>3475</v>
      </c>
      <c r="C442" s="0" t="s">
        <v>3476</v>
      </c>
      <c r="D442" s="4" t="n">
        <v>2729.9917</v>
      </c>
    </row>
    <row r="443" customFormat="false" ht="15" hidden="false" customHeight="false" outlineLevel="0" collapsed="false">
      <c r="A443" s="0" t="n">
        <v>474</v>
      </c>
      <c r="B443" s="0" t="s">
        <v>3486</v>
      </c>
      <c r="C443" s="0" t="s">
        <v>3487</v>
      </c>
      <c r="D443" s="4" t="n">
        <v>2731.6802</v>
      </c>
    </row>
    <row r="444" customFormat="false" ht="15" hidden="false" customHeight="false" outlineLevel="0" collapsed="false">
      <c r="A444" s="0" t="n">
        <v>475</v>
      </c>
      <c r="B444" s="0" t="s">
        <v>3498</v>
      </c>
      <c r="C444" s="0" t="s">
        <v>3499</v>
      </c>
      <c r="D444" s="4" t="n">
        <v>2730.3676</v>
      </c>
    </row>
    <row r="445" customFormat="false" ht="15" hidden="false" customHeight="false" outlineLevel="0" collapsed="false">
      <c r="A445" s="0" t="n">
        <v>476</v>
      </c>
      <c r="B445" s="0" t="s">
        <v>3509</v>
      </c>
      <c r="C445" s="0" t="s">
        <v>3510</v>
      </c>
      <c r="D445" s="4" t="n">
        <v>2729.1113</v>
      </c>
    </row>
    <row r="446" customFormat="false" ht="15" hidden="false" customHeight="false" outlineLevel="0" collapsed="false">
      <c r="A446" s="0" t="n">
        <v>477</v>
      </c>
      <c r="B446" s="0" t="s">
        <v>3521</v>
      </c>
      <c r="C446" s="0" t="s">
        <v>3522</v>
      </c>
      <c r="D446" s="4" t="n">
        <v>2736.4512</v>
      </c>
    </row>
    <row r="447" customFormat="false" ht="15" hidden="false" customHeight="false" outlineLevel="0" collapsed="false">
      <c r="A447" s="0" t="n">
        <v>478</v>
      </c>
      <c r="B447" s="0" t="s">
        <v>3533</v>
      </c>
      <c r="C447" s="0" t="s">
        <v>3534</v>
      </c>
      <c r="D447" s="4" t="n">
        <v>2740.3262</v>
      </c>
    </row>
    <row r="448" customFormat="false" ht="15" hidden="false" customHeight="false" outlineLevel="0" collapsed="false">
      <c r="A448" s="0" t="n">
        <v>479</v>
      </c>
      <c r="B448" s="0" t="s">
        <v>3543</v>
      </c>
      <c r="C448" s="0" t="s">
        <v>3544</v>
      </c>
      <c r="D448" s="4" t="n">
        <v>2713.7719</v>
      </c>
    </row>
    <row r="449" customFormat="false" ht="15" hidden="false" customHeight="false" outlineLevel="0" collapsed="false">
      <c r="A449" s="0" t="n">
        <v>480</v>
      </c>
      <c r="B449" s="0" t="s">
        <v>3555</v>
      </c>
      <c r="C449" s="0" t="s">
        <v>3556</v>
      </c>
      <c r="D449" s="4" t="n">
        <v>2748.2131</v>
      </c>
    </row>
    <row r="450" customFormat="false" ht="15" hidden="false" customHeight="false" outlineLevel="0" collapsed="false">
      <c r="A450" s="0" t="n">
        <v>481</v>
      </c>
      <c r="B450" s="0" t="s">
        <v>3567</v>
      </c>
      <c r="C450" s="0" t="s">
        <v>3568</v>
      </c>
      <c r="D450" s="4" t="n">
        <v>2742.9389</v>
      </c>
    </row>
    <row r="451" customFormat="false" ht="15" hidden="false" customHeight="false" outlineLevel="0" collapsed="false">
      <c r="A451" s="0" t="n">
        <v>482</v>
      </c>
      <c r="B451" s="0" t="s">
        <v>3579</v>
      </c>
      <c r="C451" s="0" t="s">
        <v>3580</v>
      </c>
      <c r="D451" s="4" t="n">
        <v>2740.2269</v>
      </c>
    </row>
    <row r="452" customFormat="false" ht="15" hidden="false" customHeight="false" outlineLevel="0" collapsed="false">
      <c r="A452" s="0" t="n">
        <v>483</v>
      </c>
      <c r="B452" s="0" t="s">
        <v>3588</v>
      </c>
      <c r="C452" s="0" t="s">
        <v>3589</v>
      </c>
      <c r="D452" s="4" t="n">
        <v>2752.2613</v>
      </c>
    </row>
    <row r="453" customFormat="false" ht="15" hidden="false" customHeight="false" outlineLevel="0" collapsed="false">
      <c r="A453" s="0" t="n">
        <v>484</v>
      </c>
      <c r="B453" s="0" t="s">
        <v>3600</v>
      </c>
      <c r="C453" s="0" t="s">
        <v>3601</v>
      </c>
      <c r="D453" s="4" t="n">
        <v>2751.8575</v>
      </c>
    </row>
    <row r="454" customFormat="false" ht="15" hidden="false" customHeight="false" outlineLevel="0" collapsed="false">
      <c r="A454" s="0" t="n">
        <v>485</v>
      </c>
      <c r="B454" s="0" t="s">
        <v>3612</v>
      </c>
      <c r="C454" s="0" t="s">
        <v>3613</v>
      </c>
      <c r="D454" s="4" t="n">
        <v>2758.0848</v>
      </c>
    </row>
    <row r="455" customFormat="false" ht="15" hidden="false" customHeight="false" outlineLevel="0" collapsed="false">
      <c r="A455" s="0" t="n">
        <v>486</v>
      </c>
      <c r="B455" s="0" t="s">
        <v>3624</v>
      </c>
      <c r="C455" s="0" t="s">
        <v>3625</v>
      </c>
      <c r="D455" s="4" t="n">
        <v>2754.9304</v>
      </c>
    </row>
    <row r="456" customFormat="false" ht="15" hidden="false" customHeight="false" outlineLevel="0" collapsed="false">
      <c r="A456" s="0" t="n">
        <v>487</v>
      </c>
      <c r="B456" s="0" t="s">
        <v>3636</v>
      </c>
      <c r="C456" s="0" t="s">
        <v>3637</v>
      </c>
      <c r="D456" s="4" t="n">
        <v>2758.9305</v>
      </c>
    </row>
    <row r="457" customFormat="false" ht="15" hidden="false" customHeight="false" outlineLevel="0" collapsed="false">
      <c r="A457" s="0" t="n">
        <v>488</v>
      </c>
      <c r="B457" s="0" t="s">
        <v>3648</v>
      </c>
      <c r="C457" s="0" t="s">
        <v>3649</v>
      </c>
      <c r="D457" s="4" t="n">
        <v>2765.8217</v>
      </c>
    </row>
    <row r="458" customFormat="false" ht="15" hidden="false" customHeight="false" outlineLevel="0" collapsed="false">
      <c r="A458" s="0" t="n">
        <v>489</v>
      </c>
      <c r="B458" s="0" t="s">
        <v>3660</v>
      </c>
      <c r="C458" s="0" t="s">
        <v>3661</v>
      </c>
      <c r="D458" s="4" t="n">
        <v>2750.7278</v>
      </c>
    </row>
    <row r="459" customFormat="false" ht="15" hidden="false" customHeight="false" outlineLevel="0" collapsed="false">
      <c r="A459" s="0" t="n">
        <v>490</v>
      </c>
      <c r="B459" s="0" t="s">
        <v>3666</v>
      </c>
      <c r="C459" s="0" t="s">
        <v>3667</v>
      </c>
      <c r="D459" s="4" t="n">
        <v>2787.7943</v>
      </c>
    </row>
    <row r="460" customFormat="false" ht="15" hidden="false" customHeight="false" outlineLevel="0" collapsed="false">
      <c r="A460" s="0" t="n">
        <v>491</v>
      </c>
      <c r="B460" s="0" t="s">
        <v>3678</v>
      </c>
      <c r="C460" s="0" t="s">
        <v>3679</v>
      </c>
      <c r="D460" s="4" t="n">
        <v>2744.0949</v>
      </c>
    </row>
    <row r="461" customFormat="false" ht="15" hidden="false" customHeight="false" outlineLevel="0" collapsed="false">
      <c r="A461" s="0" t="n">
        <v>492</v>
      </c>
      <c r="B461" s="0" t="s">
        <v>3690</v>
      </c>
      <c r="C461" s="0" t="s">
        <v>3691</v>
      </c>
      <c r="D461" s="4" t="n">
        <v>2751.058</v>
      </c>
    </row>
    <row r="462" customFormat="false" ht="15" hidden="false" customHeight="false" outlineLevel="0" collapsed="false">
      <c r="A462" s="0" t="n">
        <v>493</v>
      </c>
      <c r="B462" s="0" t="s">
        <v>3697</v>
      </c>
      <c r="C462" s="0" t="s">
        <v>3698</v>
      </c>
      <c r="D462" s="4" t="n">
        <v>2747.4588</v>
      </c>
    </row>
    <row r="463" customFormat="false" ht="15" hidden="false" customHeight="false" outlineLevel="0" collapsed="false">
      <c r="A463" s="0" t="n">
        <v>494</v>
      </c>
      <c r="B463" s="0" t="s">
        <v>3708</v>
      </c>
      <c r="C463" s="0" t="s">
        <v>3709</v>
      </c>
      <c r="D463" s="4" t="n">
        <v>2745.1658</v>
      </c>
    </row>
    <row r="464" customFormat="false" ht="15" hidden="false" customHeight="false" outlineLevel="0" collapsed="false">
      <c r="A464" s="0" t="n">
        <v>495</v>
      </c>
      <c r="B464" s="0" t="s">
        <v>3716</v>
      </c>
      <c r="C464" s="0" t="s">
        <v>3717</v>
      </c>
      <c r="D464" s="4" t="n">
        <v>2746.1125</v>
      </c>
    </row>
    <row r="465" customFormat="false" ht="15" hidden="false" customHeight="false" outlineLevel="0" collapsed="false">
      <c r="A465" s="0" t="n">
        <v>496</v>
      </c>
      <c r="B465" s="0" t="s">
        <v>3727</v>
      </c>
      <c r="C465" s="0" t="s">
        <v>3728</v>
      </c>
      <c r="D465" s="4" t="n">
        <v>2739.6274</v>
      </c>
    </row>
    <row r="466" customFormat="false" ht="15" hidden="false" customHeight="false" outlineLevel="0" collapsed="false">
      <c r="A466" s="0" t="n">
        <v>497</v>
      </c>
      <c r="B466" s="0" t="s">
        <v>3738</v>
      </c>
      <c r="C466" s="0" t="s">
        <v>3739</v>
      </c>
      <c r="D466" s="4" t="n">
        <v>2740.1944</v>
      </c>
    </row>
    <row r="467" customFormat="false" ht="15" hidden="false" customHeight="false" outlineLevel="0" collapsed="false">
      <c r="A467" s="0" t="n">
        <v>498</v>
      </c>
      <c r="B467" s="0" t="s">
        <v>3747</v>
      </c>
      <c r="C467" s="0" t="s">
        <v>3748</v>
      </c>
      <c r="D467" s="4" t="n">
        <v>2745.5705</v>
      </c>
    </row>
    <row r="468" customFormat="false" ht="15" hidden="false" customHeight="false" outlineLevel="0" collapsed="false">
      <c r="A468" s="0" t="n">
        <v>499</v>
      </c>
      <c r="B468" s="0" t="s">
        <v>3759</v>
      </c>
      <c r="C468" s="0" t="s">
        <v>3760</v>
      </c>
      <c r="D468" s="4" t="n">
        <v>2749.6164</v>
      </c>
    </row>
    <row r="469" customFormat="false" ht="15" hidden="false" customHeight="false" outlineLevel="0" collapsed="false">
      <c r="A469" s="0" t="n">
        <v>500</v>
      </c>
      <c r="B469" s="0" t="s">
        <v>3770</v>
      </c>
      <c r="C469" s="0" t="s">
        <v>3771</v>
      </c>
      <c r="D469" s="4" t="n">
        <v>2749.2396</v>
      </c>
    </row>
    <row r="470" customFormat="false" ht="15" hidden="false" customHeight="false" outlineLevel="0" collapsed="false">
      <c r="A470" s="0" t="n">
        <v>501</v>
      </c>
      <c r="B470" s="0" t="s">
        <v>3781</v>
      </c>
      <c r="C470" s="0" t="s">
        <v>3782</v>
      </c>
      <c r="D470" s="4" t="n">
        <v>2759.9384</v>
      </c>
    </row>
    <row r="471" customFormat="false" ht="15" hidden="false" customHeight="false" outlineLevel="0" collapsed="false">
      <c r="A471" s="0" t="n">
        <v>502</v>
      </c>
      <c r="B471" s="0" t="s">
        <v>3793</v>
      </c>
      <c r="C471" s="0" t="s">
        <v>3794</v>
      </c>
      <c r="D471" s="4" t="n">
        <v>2752.0749</v>
      </c>
    </row>
    <row r="472" customFormat="false" ht="15" hidden="false" customHeight="false" outlineLevel="0" collapsed="false">
      <c r="A472" s="0" t="n">
        <v>503</v>
      </c>
      <c r="B472" s="0" t="s">
        <v>3804</v>
      </c>
      <c r="C472" s="0" t="s">
        <v>3805</v>
      </c>
      <c r="D472" s="4" t="n">
        <v>2757.0629</v>
      </c>
    </row>
    <row r="473" customFormat="false" ht="15" hidden="false" customHeight="false" outlineLevel="0" collapsed="false">
      <c r="A473" s="0" t="n">
        <v>504</v>
      </c>
      <c r="B473" s="0" t="s">
        <v>3816</v>
      </c>
      <c r="C473" s="0" t="s">
        <v>3817</v>
      </c>
      <c r="D473" s="4" t="n">
        <v>2758.9629</v>
      </c>
    </row>
    <row r="474" customFormat="false" ht="15" hidden="false" customHeight="false" outlineLevel="0" collapsed="false">
      <c r="A474" s="0" t="n">
        <v>505</v>
      </c>
      <c r="B474" s="0" t="s">
        <v>3828</v>
      </c>
      <c r="C474" s="0" t="s">
        <v>3829</v>
      </c>
      <c r="D474" s="4" t="n">
        <v>2759.7491</v>
      </c>
    </row>
    <row r="475" customFormat="false" ht="15" hidden="false" customHeight="false" outlineLevel="0" collapsed="false">
      <c r="A475" s="0" t="n">
        <v>506</v>
      </c>
      <c r="B475" s="0" t="s">
        <v>3836</v>
      </c>
      <c r="C475" s="0" t="s">
        <v>3837</v>
      </c>
      <c r="D475" s="4" t="n">
        <v>2760.648</v>
      </c>
    </row>
    <row r="476" customFormat="false" ht="15" hidden="false" customHeight="false" outlineLevel="0" collapsed="false">
      <c r="A476" s="0" t="n">
        <v>507</v>
      </c>
      <c r="B476" s="0" t="s">
        <v>3842</v>
      </c>
      <c r="C476" s="0" t="s">
        <v>3843</v>
      </c>
      <c r="D476" s="4" t="n">
        <v>2765.1961</v>
      </c>
    </row>
    <row r="477" customFormat="false" ht="15" hidden="false" customHeight="false" outlineLevel="0" collapsed="false">
      <c r="A477" s="0" t="n">
        <v>508</v>
      </c>
      <c r="B477" s="0" t="s">
        <v>3854</v>
      </c>
      <c r="C477" s="0" t="s">
        <v>3855</v>
      </c>
      <c r="D477" s="4" t="n">
        <v>2765.4155</v>
      </c>
    </row>
    <row r="478" customFormat="false" ht="15" hidden="false" customHeight="false" outlineLevel="0" collapsed="false">
      <c r="A478" s="0" t="n">
        <v>509</v>
      </c>
      <c r="B478" s="0" t="s">
        <v>3865</v>
      </c>
      <c r="C478" s="0" t="s">
        <v>3866</v>
      </c>
      <c r="D478" s="4" t="n">
        <v>2762.6478</v>
      </c>
    </row>
    <row r="479" customFormat="false" ht="15" hidden="false" customHeight="false" outlineLevel="0" collapsed="false">
      <c r="A479" s="0" t="n">
        <v>510</v>
      </c>
      <c r="B479" s="0" t="s">
        <v>3876</v>
      </c>
      <c r="C479" s="0" t="s">
        <v>3877</v>
      </c>
      <c r="D479" s="4" t="n">
        <v>2761.4466</v>
      </c>
    </row>
    <row r="480" customFormat="false" ht="15" hidden="false" customHeight="false" outlineLevel="0" collapsed="false">
      <c r="A480" s="0" t="n">
        <v>511</v>
      </c>
      <c r="B480" s="0" t="s">
        <v>3884</v>
      </c>
      <c r="C480" s="0" t="s">
        <v>3885</v>
      </c>
      <c r="D480" s="4" t="n">
        <v>2761.078</v>
      </c>
    </row>
    <row r="481" customFormat="false" ht="15" hidden="false" customHeight="false" outlineLevel="0" collapsed="false">
      <c r="A481" s="0" t="n">
        <v>512</v>
      </c>
      <c r="B481" s="0" t="s">
        <v>3895</v>
      </c>
      <c r="C481" s="0" t="s">
        <v>3896</v>
      </c>
      <c r="D481" s="4" t="n">
        <v>2774.8092</v>
      </c>
    </row>
    <row r="482" customFormat="false" ht="15" hidden="false" customHeight="false" outlineLevel="0" collapsed="false">
      <c r="A482" s="0" t="n">
        <v>513</v>
      </c>
      <c r="B482" s="0" t="s">
        <v>3907</v>
      </c>
      <c r="C482" s="0" t="s">
        <v>3908</v>
      </c>
      <c r="D482" s="4" t="n">
        <v>2771.3722</v>
      </c>
    </row>
    <row r="483" customFormat="false" ht="15" hidden="false" customHeight="false" outlineLevel="0" collapsed="false">
      <c r="A483" s="0" t="n">
        <v>514</v>
      </c>
      <c r="B483" s="0" t="s">
        <v>3919</v>
      </c>
      <c r="C483" s="0" t="s">
        <v>3920</v>
      </c>
      <c r="D483" s="4" t="n">
        <v>2769.4263</v>
      </c>
    </row>
    <row r="484" customFormat="false" ht="15" hidden="false" customHeight="false" outlineLevel="0" collapsed="false">
      <c r="A484" s="0" t="n">
        <v>515</v>
      </c>
      <c r="B484" s="0" t="s">
        <v>3930</v>
      </c>
      <c r="C484" s="0" t="s">
        <v>3931</v>
      </c>
      <c r="D484" s="4" t="n">
        <v>2769.1514</v>
      </c>
    </row>
    <row r="485" customFormat="false" ht="15" hidden="false" customHeight="false" outlineLevel="0" collapsed="false">
      <c r="A485" s="0" t="n">
        <v>516</v>
      </c>
      <c r="B485" s="0" t="s">
        <v>3940</v>
      </c>
      <c r="C485" s="0" t="s">
        <v>3941</v>
      </c>
      <c r="D485" s="4" t="n">
        <v>2761.5574</v>
      </c>
    </row>
    <row r="486" customFormat="false" ht="15" hidden="false" customHeight="false" outlineLevel="0" collapsed="false">
      <c r="A486" s="0" t="n">
        <v>517</v>
      </c>
      <c r="B486" s="0" t="s">
        <v>3951</v>
      </c>
      <c r="C486" s="0" t="s">
        <v>3952</v>
      </c>
      <c r="D486" s="4" t="n">
        <v>2759.8468</v>
      </c>
    </row>
    <row r="487" customFormat="false" ht="15" hidden="false" customHeight="false" outlineLevel="0" collapsed="false">
      <c r="A487" s="0" t="n">
        <v>518</v>
      </c>
      <c r="B487" s="0" t="s">
        <v>3962</v>
      </c>
      <c r="C487" s="0" t="s">
        <v>3963</v>
      </c>
      <c r="D487" s="4" t="n">
        <v>2759.6881</v>
      </c>
    </row>
    <row r="488" customFormat="false" ht="15" hidden="false" customHeight="false" outlineLevel="0" collapsed="false">
      <c r="A488" s="0" t="n">
        <v>519</v>
      </c>
      <c r="B488" s="0" t="s">
        <v>3972</v>
      </c>
      <c r="C488" s="0" t="s">
        <v>3973</v>
      </c>
      <c r="D488" s="4" t="n">
        <v>2755.8653</v>
      </c>
    </row>
    <row r="489" customFormat="false" ht="15" hidden="false" customHeight="false" outlineLevel="0" collapsed="false">
      <c r="A489" s="0" t="n">
        <v>520</v>
      </c>
      <c r="B489" s="0" t="s">
        <v>3978</v>
      </c>
      <c r="C489" s="0" t="s">
        <v>3979</v>
      </c>
      <c r="D489" s="4" t="n">
        <v>2760.5477</v>
      </c>
    </row>
    <row r="490" customFormat="false" ht="15" hidden="false" customHeight="false" outlineLevel="0" collapsed="false">
      <c r="A490" s="0" t="n">
        <v>521</v>
      </c>
      <c r="B490" s="0" t="s">
        <v>3987</v>
      </c>
      <c r="C490" s="0" t="s">
        <v>3988</v>
      </c>
      <c r="D490" s="4" t="n">
        <v>2765.5078</v>
      </c>
    </row>
    <row r="491" customFormat="false" ht="15" hidden="false" customHeight="false" outlineLevel="0" collapsed="false">
      <c r="A491" s="0" t="n">
        <v>522</v>
      </c>
      <c r="B491" s="0" t="s">
        <v>3999</v>
      </c>
      <c r="C491" s="0" t="s">
        <v>4000</v>
      </c>
      <c r="D491" s="4" t="n">
        <v>2760.3212</v>
      </c>
    </row>
    <row r="492" customFormat="false" ht="15" hidden="false" customHeight="false" outlineLevel="0" collapsed="false">
      <c r="A492" s="0" t="n">
        <v>523</v>
      </c>
      <c r="B492" s="0" t="s">
        <v>4011</v>
      </c>
      <c r="C492" s="0" t="s">
        <v>4012</v>
      </c>
      <c r="D492" s="4" t="n">
        <v>2774.9456</v>
      </c>
    </row>
    <row r="493" customFormat="false" ht="15" hidden="false" customHeight="false" outlineLevel="0" collapsed="false">
      <c r="A493" s="0" t="n">
        <v>524</v>
      </c>
      <c r="B493" s="0" t="s">
        <v>4023</v>
      </c>
      <c r="C493" s="0" t="s">
        <v>4024</v>
      </c>
      <c r="D493" s="4" t="n">
        <v>2776.8569</v>
      </c>
    </row>
    <row r="494" customFormat="false" ht="15" hidden="false" customHeight="false" outlineLevel="0" collapsed="false">
      <c r="A494" s="0" t="n">
        <v>525</v>
      </c>
      <c r="B494" s="0" t="s">
        <v>4035</v>
      </c>
      <c r="C494" s="0" t="s">
        <v>4036</v>
      </c>
      <c r="D494" s="4" t="n">
        <v>2773.6464</v>
      </c>
    </row>
    <row r="495" customFormat="false" ht="15" hidden="false" customHeight="false" outlineLevel="0" collapsed="false">
      <c r="A495" s="0" t="n">
        <v>526</v>
      </c>
      <c r="B495" s="0" t="s">
        <v>4043</v>
      </c>
      <c r="C495" s="0" t="s">
        <v>4044</v>
      </c>
      <c r="D495" s="4" t="n">
        <v>2773.7077</v>
      </c>
    </row>
    <row r="496" customFormat="false" ht="15" hidden="false" customHeight="false" outlineLevel="0" collapsed="false">
      <c r="A496" s="0" t="n">
        <v>527</v>
      </c>
      <c r="B496" s="0" t="s">
        <v>4053</v>
      </c>
      <c r="C496" s="0" t="s">
        <v>4054</v>
      </c>
      <c r="D496" s="4" t="n">
        <v>2778.9518</v>
      </c>
    </row>
    <row r="497" customFormat="false" ht="15" hidden="false" customHeight="false" outlineLevel="0" collapsed="false">
      <c r="A497" s="0" t="n">
        <v>528</v>
      </c>
      <c r="B497" s="0" t="s">
        <v>4065</v>
      </c>
      <c r="C497" s="0" t="s">
        <v>4066</v>
      </c>
      <c r="D497" s="4" t="n">
        <v>2783.8625</v>
      </c>
    </row>
    <row r="498" customFormat="false" ht="15" hidden="false" customHeight="false" outlineLevel="0" collapsed="false">
      <c r="A498" s="0" t="n">
        <v>529</v>
      </c>
      <c r="B498" s="0" t="s">
        <v>4072</v>
      </c>
      <c r="C498" s="0" t="s">
        <v>4073</v>
      </c>
      <c r="D498" s="4" t="n">
        <v>2782.1398</v>
      </c>
    </row>
    <row r="499" customFormat="false" ht="15" hidden="false" customHeight="false" outlineLevel="0" collapsed="false">
      <c r="A499" s="0" t="n">
        <v>530</v>
      </c>
      <c r="B499" s="0" t="s">
        <v>4083</v>
      </c>
      <c r="C499" s="0" t="s">
        <v>4084</v>
      </c>
      <c r="D499" s="4" t="n">
        <v>2780.1125</v>
      </c>
    </row>
    <row r="500" customFormat="false" ht="15" hidden="false" customHeight="false" outlineLevel="0" collapsed="false">
      <c r="A500" s="0" t="n">
        <v>531</v>
      </c>
      <c r="B500" s="0" t="s">
        <v>4093</v>
      </c>
      <c r="C500" s="0" t="s">
        <v>4094</v>
      </c>
      <c r="D500" s="4" t="n">
        <v>2784.3799</v>
      </c>
    </row>
    <row r="501" customFormat="false" ht="15" hidden="false" customHeight="false" outlineLevel="0" collapsed="false">
      <c r="A501" s="0" t="n">
        <v>532</v>
      </c>
      <c r="B501" s="0" t="s">
        <v>4102</v>
      </c>
      <c r="C501" s="0" t="s">
        <v>4103</v>
      </c>
      <c r="D501" s="4" t="n">
        <v>2778.1326</v>
      </c>
    </row>
    <row r="502" customFormat="false" ht="15" hidden="false" customHeight="false" outlineLevel="0" collapsed="false">
      <c r="A502" s="0" t="n">
        <v>533</v>
      </c>
      <c r="B502" s="0" t="s">
        <v>4114</v>
      </c>
      <c r="C502" s="0" t="s">
        <v>4115</v>
      </c>
      <c r="D502" s="4" t="n">
        <v>2793.4676</v>
      </c>
    </row>
    <row r="503" customFormat="false" ht="15" hidden="false" customHeight="false" outlineLevel="0" collapsed="false">
      <c r="A503" s="0" t="n">
        <v>534</v>
      </c>
      <c r="B503" s="0" t="s">
        <v>4126</v>
      </c>
      <c r="C503" s="0" t="s">
        <v>4127</v>
      </c>
      <c r="D503" s="4" t="n">
        <v>2790.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0" t="s">
        <v>0</v>
      </c>
      <c r="B1" s="0" t="s">
        <v>4148</v>
      </c>
      <c r="C1" s="0" t="s">
        <v>4149</v>
      </c>
      <c r="D1" s="0" t="s">
        <v>4150</v>
      </c>
      <c r="E1" s="0" t="s">
        <v>4151</v>
      </c>
      <c r="F1" s="0" t="s">
        <v>4152</v>
      </c>
      <c r="G1" s="0" t="s">
        <v>4153</v>
      </c>
      <c r="H1" s="0" t="s">
        <v>4154</v>
      </c>
      <c r="I1" s="0" t="s">
        <v>4155</v>
      </c>
      <c r="J1" s="0" t="s">
        <v>4156</v>
      </c>
      <c r="K1" s="0" t="s">
        <v>5</v>
      </c>
      <c r="L1" s="0" t="s">
        <v>6</v>
      </c>
      <c r="M1" s="0" t="s">
        <v>7</v>
      </c>
      <c r="N1" s="0" t="s">
        <v>4157</v>
      </c>
    </row>
    <row r="2" customFormat="false" ht="15" hidden="false" customHeight="false" outlineLevel="0" collapsed="false">
      <c r="A2" s="0" t="n">
        <v>1</v>
      </c>
      <c r="B2" s="2" t="n">
        <v>46</v>
      </c>
      <c r="C2" s="0" t="n">
        <v>58</v>
      </c>
      <c r="D2" s="0" t="n">
        <v>22.64745</v>
      </c>
      <c r="E2" s="0" t="n">
        <f aca="false">B2+C2/60+D2/3600</f>
        <v>46.972957625</v>
      </c>
      <c r="F2" s="2" t="n">
        <v>11</v>
      </c>
      <c r="G2" s="0" t="n">
        <v>47</v>
      </c>
      <c r="H2" s="0" t="n">
        <v>48.3788</v>
      </c>
      <c r="I2" s="0" t="n">
        <f aca="false">F2+G2/60+H2/3600</f>
        <v>11.7967718888889</v>
      </c>
      <c r="J2" s="3" t="n">
        <v>2628.5047</v>
      </c>
      <c r="K2" s="2" t="s">
        <v>18</v>
      </c>
      <c r="L2" s="2" t="s">
        <v>19</v>
      </c>
      <c r="M2" s="2" t="s">
        <v>20</v>
      </c>
    </row>
    <row r="3" customFormat="false" ht="15" hidden="false" customHeight="false" outlineLevel="0" collapsed="false">
      <c r="A3" s="0" t="n">
        <v>2</v>
      </c>
      <c r="B3" s="2" t="n">
        <v>46</v>
      </c>
      <c r="C3" s="0" t="n">
        <v>58</v>
      </c>
      <c r="D3" s="0" t="n">
        <v>22.88238</v>
      </c>
      <c r="E3" s="0" t="n">
        <f aca="false">B3+C3/60+D3/3600</f>
        <v>46.9730228833333</v>
      </c>
      <c r="F3" s="2" t="n">
        <v>11</v>
      </c>
      <c r="G3" s="0" t="n">
        <v>47</v>
      </c>
      <c r="H3" s="0" t="n">
        <v>48.80199</v>
      </c>
      <c r="I3" s="0" t="n">
        <f aca="false">F3+G3/60+H3/3600</f>
        <v>11.7968894416667</v>
      </c>
      <c r="J3" s="3" t="n">
        <v>2630.8206</v>
      </c>
      <c r="K3" s="2" t="s">
        <v>24</v>
      </c>
      <c r="L3" s="2" t="s">
        <v>25</v>
      </c>
      <c r="M3" s="2" t="s">
        <v>26</v>
      </c>
    </row>
    <row r="4" customFormat="false" ht="15" hidden="false" customHeight="false" outlineLevel="0" collapsed="false">
      <c r="A4" s="0" t="n">
        <v>3</v>
      </c>
      <c r="B4" s="2" t="n">
        <v>46</v>
      </c>
      <c r="C4" s="0" t="n">
        <v>58</v>
      </c>
      <c r="D4" s="0" t="n">
        <v>22.64781</v>
      </c>
      <c r="E4" s="0" t="n">
        <f aca="false">B4+C4/60+D4/3600</f>
        <v>46.972957725</v>
      </c>
      <c r="F4" s="2" t="n">
        <v>11</v>
      </c>
      <c r="G4" s="0" t="n">
        <v>47</v>
      </c>
      <c r="H4" s="0" t="n">
        <v>48.37858</v>
      </c>
      <c r="I4" s="0" t="n">
        <f aca="false">F4+G4/60+H4/3600</f>
        <v>11.7967718277778</v>
      </c>
      <c r="J4" s="3" t="n">
        <v>2628.4779</v>
      </c>
      <c r="K4" s="2" t="s">
        <v>30</v>
      </c>
      <c r="L4" s="2" t="s">
        <v>31</v>
      </c>
      <c r="M4" s="2" t="s">
        <v>32</v>
      </c>
    </row>
    <row r="5" customFormat="false" ht="15" hidden="false" customHeight="false" outlineLevel="0" collapsed="false">
      <c r="A5" s="0" t="n">
        <v>4</v>
      </c>
      <c r="B5" s="2" t="n">
        <v>46</v>
      </c>
      <c r="C5" s="0" t="n">
        <v>58</v>
      </c>
      <c r="D5" s="0" t="n">
        <v>23.47263</v>
      </c>
      <c r="E5" s="0" t="n">
        <f aca="false">B5+C5/60+D5/3600</f>
        <v>46.9731868416667</v>
      </c>
      <c r="F5" s="2" t="n">
        <v>11</v>
      </c>
      <c r="G5" s="0" t="n">
        <v>47</v>
      </c>
      <c r="H5" s="0" t="n">
        <v>48.40364</v>
      </c>
      <c r="I5" s="0" t="n">
        <f aca="false">F5+G5/60+H5/3600</f>
        <v>11.7967787888889</v>
      </c>
      <c r="J5" s="3" t="n">
        <v>2635.4581</v>
      </c>
      <c r="K5" s="2" t="s">
        <v>36</v>
      </c>
      <c r="L5" s="2" t="s">
        <v>37</v>
      </c>
      <c r="M5" s="2" t="s">
        <v>38</v>
      </c>
    </row>
    <row r="6" customFormat="false" ht="15" hidden="false" customHeight="false" outlineLevel="0" collapsed="false">
      <c r="A6" s="0" t="n">
        <v>5</v>
      </c>
      <c r="B6" s="2" t="n">
        <v>46</v>
      </c>
      <c r="C6" s="0" t="n">
        <v>58</v>
      </c>
      <c r="D6" s="0" t="n">
        <v>23.50492</v>
      </c>
      <c r="E6" s="0" t="n">
        <f aca="false">B6+C6/60+D6/3600</f>
        <v>46.9731958111111</v>
      </c>
      <c r="F6" s="2" t="n">
        <v>11</v>
      </c>
      <c r="G6" s="0" t="n">
        <v>47</v>
      </c>
      <c r="H6" s="0" t="n">
        <v>47.62444</v>
      </c>
      <c r="I6" s="0" t="n">
        <f aca="false">F6+G6/60+H6/3600</f>
        <v>11.7965623444444</v>
      </c>
      <c r="J6" s="3" t="n">
        <v>2635.8554</v>
      </c>
      <c r="K6" s="2" t="s">
        <v>42</v>
      </c>
      <c r="L6" s="2" t="s">
        <v>43</v>
      </c>
      <c r="M6" s="2" t="s">
        <v>44</v>
      </c>
    </row>
    <row r="7" customFormat="false" ht="15" hidden="false" customHeight="false" outlineLevel="0" collapsed="false">
      <c r="A7" s="0" t="n">
        <v>6</v>
      </c>
      <c r="B7" s="2" t="n">
        <v>46</v>
      </c>
      <c r="C7" s="0" t="n">
        <v>58</v>
      </c>
      <c r="D7" s="0" t="n">
        <v>22.89504</v>
      </c>
      <c r="E7" s="0" t="n">
        <f aca="false">B7+C7/60+D7/3600</f>
        <v>46.9730264</v>
      </c>
      <c r="F7" s="2" t="n">
        <v>11</v>
      </c>
      <c r="G7" s="0" t="n">
        <v>47</v>
      </c>
      <c r="H7" s="0" t="n">
        <v>47.75632</v>
      </c>
      <c r="I7" s="0" t="n">
        <f aca="false">F7+G7/60+H7/3600</f>
        <v>11.7965989777778</v>
      </c>
      <c r="J7" s="3" t="n">
        <v>2633.1742</v>
      </c>
      <c r="K7" s="2" t="s">
        <v>19</v>
      </c>
      <c r="L7" s="2" t="s">
        <v>48</v>
      </c>
      <c r="M7" s="2" t="s">
        <v>49</v>
      </c>
    </row>
    <row r="8" customFormat="false" ht="15" hidden="false" customHeight="false" outlineLevel="0" collapsed="false">
      <c r="A8" s="0" t="n">
        <v>7</v>
      </c>
      <c r="B8" s="2" t="n">
        <v>46</v>
      </c>
      <c r="C8" s="0" t="n">
        <v>58</v>
      </c>
      <c r="D8" s="0" t="n">
        <v>23.07169</v>
      </c>
      <c r="E8" s="0" t="n">
        <f aca="false">B8+C8/60+D8/3600</f>
        <v>46.9730754694444</v>
      </c>
      <c r="F8" s="2" t="n">
        <v>11</v>
      </c>
      <c r="G8" s="0" t="n">
        <v>47</v>
      </c>
      <c r="H8" s="0" t="n">
        <v>47.70856</v>
      </c>
      <c r="I8" s="0" t="n">
        <f aca="false">F8+G8/60+H8/3600</f>
        <v>11.7965857111111</v>
      </c>
      <c r="J8" s="3" t="n">
        <v>2634.0753</v>
      </c>
      <c r="K8" s="2" t="s">
        <v>53</v>
      </c>
      <c r="L8" s="2" t="s">
        <v>54</v>
      </c>
      <c r="M8" s="2" t="s">
        <v>55</v>
      </c>
    </row>
    <row r="9" customFormat="false" ht="15" hidden="false" customHeight="false" outlineLevel="0" collapsed="false">
      <c r="A9" s="0" t="n">
        <v>8</v>
      </c>
      <c r="B9" s="2" t="n">
        <v>46</v>
      </c>
      <c r="C9" s="0" t="n">
        <v>58</v>
      </c>
      <c r="D9" s="0" t="n">
        <v>23.61151</v>
      </c>
      <c r="E9" s="0" t="n">
        <f aca="false">B9+C9/60+D9/3600</f>
        <v>46.9732254194445</v>
      </c>
      <c r="F9" s="2" t="n">
        <v>11</v>
      </c>
      <c r="G9" s="0" t="n">
        <v>47</v>
      </c>
      <c r="H9" s="0" t="n">
        <v>48.50645</v>
      </c>
      <c r="I9" s="0" t="n">
        <f aca="false">F9+G9/60+H9/3600</f>
        <v>11.7968073472222</v>
      </c>
      <c r="J9" s="3" t="n">
        <v>2636.2732</v>
      </c>
      <c r="K9" s="2" t="s">
        <v>59</v>
      </c>
      <c r="L9" s="2" t="s">
        <v>60</v>
      </c>
      <c r="M9" s="2" t="s">
        <v>61</v>
      </c>
    </row>
    <row r="10" customFormat="false" ht="15" hidden="false" customHeight="false" outlineLevel="0" collapsed="false">
      <c r="A10" s="0" t="n">
        <v>9</v>
      </c>
      <c r="B10" s="2" t="n">
        <v>46</v>
      </c>
      <c r="C10" s="0" t="n">
        <v>58</v>
      </c>
      <c r="D10" s="0" t="n">
        <v>23.62068</v>
      </c>
      <c r="E10" s="0" t="n">
        <f aca="false">B10+C10/60+D10/3600</f>
        <v>46.9732279666667</v>
      </c>
      <c r="F10" s="2" t="n">
        <v>11</v>
      </c>
      <c r="G10" s="0" t="n">
        <v>47</v>
      </c>
      <c r="H10" s="0" t="n">
        <v>48.64205</v>
      </c>
      <c r="I10" s="0" t="n">
        <f aca="false">F10+G10/60+H10/3600</f>
        <v>11.7968450138889</v>
      </c>
      <c r="J10" s="3" t="n">
        <v>2636.0051</v>
      </c>
      <c r="K10" s="2" t="s">
        <v>65</v>
      </c>
      <c r="L10" s="2" t="s">
        <v>59</v>
      </c>
      <c r="M10" s="2" t="s">
        <v>66</v>
      </c>
    </row>
    <row r="11" customFormat="false" ht="15" hidden="false" customHeight="false" outlineLevel="0" collapsed="false">
      <c r="A11" s="0" t="n">
        <v>10</v>
      </c>
      <c r="B11" s="2" t="n">
        <v>46</v>
      </c>
      <c r="C11" s="0" t="n">
        <v>58</v>
      </c>
      <c r="D11" s="0" t="n">
        <v>24.05785</v>
      </c>
      <c r="E11" s="0" t="n">
        <f aca="false">B11+C11/60+D11/3600</f>
        <v>46.9733494027778</v>
      </c>
      <c r="F11" s="2" t="n">
        <v>11</v>
      </c>
      <c r="G11" s="0" t="n">
        <v>47</v>
      </c>
      <c r="H11" s="0" t="n">
        <v>48.7534</v>
      </c>
      <c r="I11" s="0" t="n">
        <f aca="false">F11+G11/60+H11/3600</f>
        <v>11.7968759444444</v>
      </c>
      <c r="J11" s="3" t="n">
        <v>2637.9988</v>
      </c>
      <c r="K11" s="2" t="s">
        <v>70</v>
      </c>
      <c r="L11" s="2" t="s">
        <v>71</v>
      </c>
      <c r="M11" s="2" t="s">
        <v>72</v>
      </c>
    </row>
    <row r="12" customFormat="false" ht="15" hidden="false" customHeight="false" outlineLevel="0" collapsed="false">
      <c r="A12" s="0" t="n">
        <v>11</v>
      </c>
      <c r="B12" s="2" t="n">
        <v>46</v>
      </c>
      <c r="C12" s="0" t="n">
        <v>58</v>
      </c>
      <c r="D12" s="0" t="n">
        <v>24.68737</v>
      </c>
      <c r="E12" s="0" t="n">
        <f aca="false">B12+C12/60+D12/3600</f>
        <v>46.9735242694445</v>
      </c>
      <c r="F12" s="2" t="n">
        <v>11</v>
      </c>
      <c r="G12" s="0" t="n">
        <v>47</v>
      </c>
      <c r="H12" s="0" t="n">
        <v>48.15918</v>
      </c>
      <c r="I12" s="0" t="n">
        <f aca="false">F12+G12/60+H12/3600</f>
        <v>11.7967108833333</v>
      </c>
      <c r="J12" s="3" t="n">
        <v>2642.5751</v>
      </c>
      <c r="K12" s="2" t="s">
        <v>76</v>
      </c>
      <c r="L12" s="2" t="s">
        <v>77</v>
      </c>
      <c r="M12" s="2" t="s">
        <v>78</v>
      </c>
    </row>
    <row r="13" customFormat="false" ht="15" hidden="false" customHeight="false" outlineLevel="0" collapsed="false">
      <c r="A13" s="0" t="n">
        <v>12</v>
      </c>
      <c r="B13" s="2" t="n">
        <v>46</v>
      </c>
      <c r="C13" s="0" t="n">
        <v>58</v>
      </c>
      <c r="D13" s="0" t="n">
        <v>24.05673</v>
      </c>
      <c r="E13" s="0" t="n">
        <f aca="false">B13+C13/60+D13/3600</f>
        <v>46.9733490916667</v>
      </c>
      <c r="F13" s="2" t="n">
        <v>11</v>
      </c>
      <c r="G13" s="0" t="n">
        <v>47</v>
      </c>
      <c r="H13" s="0" t="n">
        <v>48.74825</v>
      </c>
      <c r="I13" s="0" t="n">
        <f aca="false">F13+G13/60+H13/3600</f>
        <v>11.7968745138889</v>
      </c>
      <c r="J13" s="3" t="n">
        <v>2637.9638</v>
      </c>
      <c r="K13" s="2" t="s">
        <v>82</v>
      </c>
      <c r="L13" s="2" t="s">
        <v>83</v>
      </c>
      <c r="M13" s="2" t="s">
        <v>65</v>
      </c>
    </row>
    <row r="14" customFormat="false" ht="15" hidden="false" customHeight="false" outlineLevel="0" collapsed="false">
      <c r="A14" s="0" t="n">
        <v>13</v>
      </c>
      <c r="B14" s="2" t="n">
        <v>46</v>
      </c>
      <c r="C14" s="0" t="n">
        <v>58</v>
      </c>
      <c r="D14" s="0" t="n">
        <v>25.0256</v>
      </c>
      <c r="E14" s="0" t="n">
        <f aca="false">B14+C14/60+D14/3600</f>
        <v>46.9736182222222</v>
      </c>
      <c r="F14" s="2" t="n">
        <v>11</v>
      </c>
      <c r="G14" s="0" t="n">
        <v>47</v>
      </c>
      <c r="H14" s="0" t="n">
        <v>47.71248</v>
      </c>
      <c r="I14" s="0" t="n">
        <f aca="false">F14+G14/60+H14/3600</f>
        <v>11.7965868</v>
      </c>
      <c r="J14" s="3" t="n">
        <v>2644.9842</v>
      </c>
      <c r="K14" s="2" t="s">
        <v>87</v>
      </c>
      <c r="L14" s="2" t="s">
        <v>88</v>
      </c>
      <c r="M14" s="2" t="s">
        <v>89</v>
      </c>
    </row>
    <row r="15" customFormat="false" ht="15" hidden="false" customHeight="false" outlineLevel="0" collapsed="false">
      <c r="A15" s="0" t="n">
        <v>14</v>
      </c>
      <c r="B15" s="2" t="n">
        <v>46</v>
      </c>
      <c r="C15" s="0" t="n">
        <v>58</v>
      </c>
      <c r="D15" s="0" t="n">
        <v>25.15232</v>
      </c>
      <c r="E15" s="0" t="n">
        <f aca="false">B15+C15/60+D15/3600</f>
        <v>46.9736534222222</v>
      </c>
      <c r="F15" s="2" t="n">
        <v>11</v>
      </c>
      <c r="G15" s="0" t="n">
        <v>47</v>
      </c>
      <c r="H15" s="0" t="n">
        <v>47.73119</v>
      </c>
      <c r="I15" s="0" t="n">
        <f aca="false">F15+G15/60+H15/3600</f>
        <v>11.7965919972222</v>
      </c>
      <c r="J15" s="3" t="n">
        <v>2645.3228</v>
      </c>
      <c r="K15" s="2" t="s">
        <v>93</v>
      </c>
      <c r="L15" s="2" t="s">
        <v>94</v>
      </c>
      <c r="M15" s="2" t="s">
        <v>95</v>
      </c>
    </row>
    <row r="16" customFormat="false" ht="15" hidden="false" customHeight="false" outlineLevel="0" collapsed="false">
      <c r="A16" s="0" t="n">
        <v>15</v>
      </c>
      <c r="B16" s="2" t="n">
        <v>46</v>
      </c>
      <c r="C16" s="0" t="n">
        <v>58</v>
      </c>
      <c r="D16" s="0" t="n">
        <v>25.24761</v>
      </c>
      <c r="E16" s="0" t="n">
        <f aca="false">B16+C16/60+D16/3600</f>
        <v>46.9736798916667</v>
      </c>
      <c r="F16" s="2" t="n">
        <v>11</v>
      </c>
      <c r="G16" s="0" t="n">
        <v>47</v>
      </c>
      <c r="H16" s="0" t="n">
        <v>47.73505</v>
      </c>
      <c r="I16" s="0" t="n">
        <f aca="false">F16+G16/60+H16/3600</f>
        <v>11.7965930694444</v>
      </c>
      <c r="J16" s="3" t="n">
        <v>2645.6865</v>
      </c>
      <c r="K16" s="2" t="s">
        <v>99</v>
      </c>
      <c r="L16" s="2" t="s">
        <v>100</v>
      </c>
      <c r="M16" s="2" t="s">
        <v>101</v>
      </c>
    </row>
    <row r="17" customFormat="false" ht="15" hidden="false" customHeight="false" outlineLevel="0" collapsed="false">
      <c r="A17" s="0" t="n">
        <v>16</v>
      </c>
      <c r="B17" s="2" t="n">
        <v>46</v>
      </c>
      <c r="C17" s="0" t="n">
        <v>58</v>
      </c>
      <c r="D17" s="0" t="n">
        <v>25.50457</v>
      </c>
      <c r="E17" s="0" t="n">
        <f aca="false">B17+C17/60+D17/3600</f>
        <v>46.9737512694445</v>
      </c>
      <c r="F17" s="2" t="n">
        <v>11</v>
      </c>
      <c r="G17" s="0" t="n">
        <v>47</v>
      </c>
      <c r="H17" s="0" t="n">
        <v>48.90046</v>
      </c>
      <c r="I17" s="0" t="n">
        <f aca="false">F17+G17/60+H17/3600</f>
        <v>11.7969167944444</v>
      </c>
      <c r="J17" s="3" t="n">
        <v>2645.1243</v>
      </c>
      <c r="K17" s="2" t="s">
        <v>105</v>
      </c>
      <c r="L17" s="2" t="s">
        <v>106</v>
      </c>
      <c r="M17" s="2" t="s">
        <v>107</v>
      </c>
    </row>
    <row r="18" customFormat="false" ht="15" hidden="false" customHeight="false" outlineLevel="0" collapsed="false">
      <c r="A18" s="0" t="n">
        <v>17</v>
      </c>
      <c r="B18" s="2" t="n">
        <v>46</v>
      </c>
      <c r="C18" s="0" t="n">
        <v>58</v>
      </c>
      <c r="D18" s="0" t="n">
        <v>25.48302</v>
      </c>
      <c r="E18" s="0" t="n">
        <f aca="false">B18+C18/60+D18/3600</f>
        <v>46.9737452833333</v>
      </c>
      <c r="F18" s="2" t="n">
        <v>11</v>
      </c>
      <c r="G18" s="0" t="n">
        <v>47</v>
      </c>
      <c r="H18" s="0" t="n">
        <v>48.77759</v>
      </c>
      <c r="I18" s="0" t="n">
        <f aca="false">F18+G18/60+H18/3600</f>
        <v>11.7968826638889</v>
      </c>
      <c r="J18" s="3" t="n">
        <v>2645.1211</v>
      </c>
      <c r="K18" s="2" t="s">
        <v>111</v>
      </c>
      <c r="L18" s="2" t="s">
        <v>112</v>
      </c>
      <c r="M18" s="2" t="s">
        <v>113</v>
      </c>
    </row>
    <row r="19" customFormat="false" ht="15" hidden="false" customHeight="false" outlineLevel="0" collapsed="false">
      <c r="A19" s="0" t="n">
        <v>18</v>
      </c>
      <c r="B19" s="2" t="n">
        <v>46</v>
      </c>
      <c r="C19" s="0" t="n">
        <v>58</v>
      </c>
      <c r="D19" s="0" t="n">
        <v>25.91303</v>
      </c>
      <c r="E19" s="0" t="n">
        <f aca="false">B19+C19/60+D19/3600</f>
        <v>46.9738647305556</v>
      </c>
      <c r="F19" s="2" t="n">
        <v>11</v>
      </c>
      <c r="G19" s="0" t="n">
        <v>47</v>
      </c>
      <c r="H19" s="0" t="n">
        <v>48.85159</v>
      </c>
      <c r="I19" s="0" t="n">
        <f aca="false">F19+G19/60+H19/3600</f>
        <v>11.7969032194444</v>
      </c>
      <c r="J19" s="3" t="n">
        <v>2647.0348</v>
      </c>
      <c r="K19" s="2" t="s">
        <v>117</v>
      </c>
      <c r="L19" s="2" t="s">
        <v>118</v>
      </c>
      <c r="M19" s="2" t="s">
        <v>119</v>
      </c>
    </row>
    <row r="20" customFormat="false" ht="15" hidden="false" customHeight="false" outlineLevel="0" collapsed="false">
      <c r="A20" s="0" t="n">
        <v>19</v>
      </c>
      <c r="B20" s="2" t="n">
        <v>46</v>
      </c>
      <c r="C20" s="0" t="n">
        <v>58</v>
      </c>
      <c r="D20" s="0" t="n">
        <v>25.92249</v>
      </c>
      <c r="E20" s="0" t="n">
        <f aca="false">B20+C20/60+D20/3600</f>
        <v>46.9738673583333</v>
      </c>
      <c r="F20" s="2" t="n">
        <v>11</v>
      </c>
      <c r="G20" s="0" t="n">
        <v>47</v>
      </c>
      <c r="H20" s="0" t="n">
        <v>48.63065</v>
      </c>
      <c r="I20" s="0" t="n">
        <f aca="false">F20+G20/60+H20/3600</f>
        <v>11.7968418472222</v>
      </c>
      <c r="J20" s="3" t="n">
        <v>2647.7252</v>
      </c>
      <c r="K20" s="2" t="s">
        <v>123</v>
      </c>
      <c r="L20" s="2" t="s">
        <v>124</v>
      </c>
      <c r="M20" s="2" t="s">
        <v>125</v>
      </c>
    </row>
    <row r="21" customFormat="false" ht="15" hidden="false" customHeight="false" outlineLevel="0" collapsed="false">
      <c r="A21" s="0" t="n">
        <v>20</v>
      </c>
      <c r="B21" s="2" t="n">
        <v>46</v>
      </c>
      <c r="C21" s="0" t="n">
        <v>58</v>
      </c>
      <c r="D21" s="0" t="n">
        <v>26.00983</v>
      </c>
      <c r="E21" s="0" t="n">
        <f aca="false">B21+C21/60+D21/3600</f>
        <v>46.9738916194444</v>
      </c>
      <c r="F21" s="2" t="n">
        <v>11</v>
      </c>
      <c r="G21" s="0" t="n">
        <v>47</v>
      </c>
      <c r="H21" s="0" t="n">
        <v>47.73839</v>
      </c>
      <c r="I21" s="0" t="n">
        <f aca="false">F21+G21/60+H21/3600</f>
        <v>11.7965939972222</v>
      </c>
      <c r="J21" s="3" t="n">
        <v>2648.1616</v>
      </c>
      <c r="K21" s="2" t="s">
        <v>129</v>
      </c>
      <c r="L21" s="2" t="s">
        <v>130</v>
      </c>
      <c r="M21" s="2" t="s">
        <v>131</v>
      </c>
    </row>
    <row r="22" customFormat="false" ht="15" hidden="false" customHeight="false" outlineLevel="0" collapsed="false">
      <c r="A22" s="0" t="n">
        <v>21</v>
      </c>
      <c r="B22" s="2" t="n">
        <v>46</v>
      </c>
      <c r="C22" s="0" t="n">
        <v>58</v>
      </c>
      <c r="D22" s="0" t="n">
        <v>25.91812</v>
      </c>
      <c r="E22" s="0" t="n">
        <f aca="false">B22+C22/60+D22/3600</f>
        <v>46.9738661444444</v>
      </c>
      <c r="F22" s="2" t="n">
        <v>11</v>
      </c>
      <c r="G22" s="0" t="n">
        <v>47</v>
      </c>
      <c r="H22" s="0" t="n">
        <v>48.66347</v>
      </c>
      <c r="I22" s="0" t="n">
        <f aca="false">F22+G22/60+H22/3600</f>
        <v>11.7968509638889</v>
      </c>
      <c r="J22" s="3" t="n">
        <v>2647.5318</v>
      </c>
      <c r="K22" s="2" t="s">
        <v>135</v>
      </c>
      <c r="L22" s="2" t="s">
        <v>136</v>
      </c>
      <c r="M22" s="2" t="s">
        <v>137</v>
      </c>
    </row>
    <row r="23" customFormat="false" ht="15" hidden="false" customHeight="false" outlineLevel="0" collapsed="false">
      <c r="A23" s="0" t="n">
        <v>22</v>
      </c>
      <c r="B23" s="2" t="n">
        <v>46</v>
      </c>
      <c r="C23" s="0" t="n">
        <v>58</v>
      </c>
      <c r="D23" s="0" t="n">
        <v>26.6894</v>
      </c>
      <c r="E23" s="0" t="n">
        <f aca="false">B23+C23/60+D23/3600</f>
        <v>46.9740803888889</v>
      </c>
      <c r="F23" s="2" t="n">
        <v>11</v>
      </c>
      <c r="G23" s="0" t="n">
        <v>47</v>
      </c>
      <c r="H23" s="0" t="n">
        <v>47.77737</v>
      </c>
      <c r="I23" s="0" t="n">
        <f aca="false">F23+G23/60+H23/3600</f>
        <v>11.796604825</v>
      </c>
      <c r="J23" s="3" t="n">
        <v>2650.2003</v>
      </c>
      <c r="K23" s="2" t="s">
        <v>141</v>
      </c>
      <c r="L23" s="2" t="s">
        <v>142</v>
      </c>
      <c r="M23" s="2" t="s">
        <v>143</v>
      </c>
    </row>
    <row r="24" customFormat="false" ht="15" hidden="false" customHeight="false" outlineLevel="0" collapsed="false">
      <c r="A24" s="0" t="n">
        <v>23</v>
      </c>
      <c r="B24" s="2" t="n">
        <v>46</v>
      </c>
      <c r="C24" s="0" t="n">
        <v>58</v>
      </c>
      <c r="D24" s="0" t="n">
        <v>26.48783</v>
      </c>
      <c r="E24" s="0" t="n">
        <f aca="false">B24+C24/60+D24/3600</f>
        <v>46.9740243972222</v>
      </c>
      <c r="F24" s="2" t="n">
        <v>11</v>
      </c>
      <c r="G24" s="0" t="n">
        <v>47</v>
      </c>
      <c r="H24" s="0" t="n">
        <v>48.43572</v>
      </c>
      <c r="I24" s="0" t="n">
        <f aca="false">F24+G24/60+H24/3600</f>
        <v>11.7967877</v>
      </c>
      <c r="J24" s="3" t="n">
        <v>2648.9016</v>
      </c>
      <c r="K24" s="2" t="s">
        <v>147</v>
      </c>
      <c r="L24" s="2" t="s">
        <v>148</v>
      </c>
      <c r="M24" s="2" t="s">
        <v>107</v>
      </c>
    </row>
    <row r="25" customFormat="false" ht="15" hidden="false" customHeight="false" outlineLevel="0" collapsed="false">
      <c r="A25" s="0" t="n">
        <v>24</v>
      </c>
      <c r="B25" s="2" t="n">
        <v>46</v>
      </c>
      <c r="C25" s="0" t="n">
        <v>58</v>
      </c>
      <c r="D25" s="0" t="n">
        <v>26.67751</v>
      </c>
      <c r="E25" s="0" t="n">
        <f aca="false">B25+C25/60+D25/3600</f>
        <v>46.9740770861111</v>
      </c>
      <c r="F25" s="2" t="n">
        <v>11</v>
      </c>
      <c r="G25" s="0" t="n">
        <v>47</v>
      </c>
      <c r="H25" s="0" t="n">
        <v>49.01586</v>
      </c>
      <c r="I25" s="0" t="n">
        <f aca="false">F25+G25/60+H25/3600</f>
        <v>11.79694885</v>
      </c>
      <c r="J25" s="3" t="n">
        <v>2648.9116</v>
      </c>
      <c r="K25" s="2" t="s">
        <v>152</v>
      </c>
      <c r="L25" s="2" t="s">
        <v>153</v>
      </c>
      <c r="M25" s="2" t="s">
        <v>154</v>
      </c>
    </row>
    <row r="26" customFormat="false" ht="15" hidden="false" customHeight="false" outlineLevel="0" collapsed="false">
      <c r="A26" s="0" t="n">
        <v>25</v>
      </c>
      <c r="B26" s="2" t="n">
        <v>46</v>
      </c>
      <c r="C26" s="0" t="n">
        <v>58</v>
      </c>
      <c r="D26" s="0" t="n">
        <v>26.86368</v>
      </c>
      <c r="E26" s="0" t="n">
        <f aca="false">B26+C26/60+D26/3600</f>
        <v>46.9741288</v>
      </c>
      <c r="F26" s="2" t="n">
        <v>11</v>
      </c>
      <c r="G26" s="0" t="n">
        <v>47</v>
      </c>
      <c r="H26" s="0" t="n">
        <v>49.00907</v>
      </c>
      <c r="I26" s="0" t="n">
        <f aca="false">F26+G26/60+H26/3600</f>
        <v>11.7969469638889</v>
      </c>
      <c r="J26" s="3" t="n">
        <v>2650.466</v>
      </c>
      <c r="K26" s="2" t="s">
        <v>158</v>
      </c>
      <c r="L26" s="2" t="s">
        <v>159</v>
      </c>
      <c r="M26" s="2" t="s">
        <v>160</v>
      </c>
    </row>
    <row r="27" customFormat="false" ht="15" hidden="false" customHeight="false" outlineLevel="0" collapsed="false">
      <c r="A27" s="0" t="n">
        <v>26</v>
      </c>
      <c r="B27" s="2" t="n">
        <v>46</v>
      </c>
      <c r="C27" s="0" t="n">
        <v>58</v>
      </c>
      <c r="D27" s="0" t="n">
        <v>26.93011</v>
      </c>
      <c r="E27" s="0" t="n">
        <f aca="false">B27+C27/60+D27/3600</f>
        <v>46.9741472527778</v>
      </c>
      <c r="F27" s="2" t="n">
        <v>11</v>
      </c>
      <c r="G27" s="0" t="n">
        <v>47</v>
      </c>
      <c r="H27" s="0" t="n">
        <v>48.74721</v>
      </c>
      <c r="I27" s="0" t="n">
        <f aca="false">F27+G27/60+H27/3600</f>
        <v>11.796874225</v>
      </c>
      <c r="J27" s="3" t="n">
        <v>2650.4588</v>
      </c>
      <c r="K27" s="2" t="s">
        <v>164</v>
      </c>
      <c r="L27" s="2" t="s">
        <v>165</v>
      </c>
      <c r="M27" s="2" t="s">
        <v>166</v>
      </c>
    </row>
    <row r="28" customFormat="false" ht="15" hidden="false" customHeight="false" outlineLevel="0" collapsed="false">
      <c r="A28" s="0" t="n">
        <v>27</v>
      </c>
      <c r="B28" s="2" t="n">
        <v>46</v>
      </c>
      <c r="C28" s="0" t="n">
        <v>58</v>
      </c>
      <c r="D28" s="0" t="n">
        <v>26.94598</v>
      </c>
      <c r="E28" s="0" t="n">
        <f aca="false">B28+C28/60+D28/3600</f>
        <v>46.9741516611111</v>
      </c>
      <c r="F28" s="2" t="n">
        <v>11</v>
      </c>
      <c r="G28" s="0" t="n">
        <v>47</v>
      </c>
      <c r="H28" s="0" t="n">
        <v>48.60289</v>
      </c>
      <c r="I28" s="0" t="n">
        <f aca="false">F28+G28/60+H28/3600</f>
        <v>11.7968341361111</v>
      </c>
      <c r="J28" s="3" t="n">
        <v>2650.677</v>
      </c>
      <c r="K28" s="2" t="s">
        <v>170</v>
      </c>
      <c r="L28" s="2" t="s">
        <v>24</v>
      </c>
      <c r="M28" s="2" t="s">
        <v>49</v>
      </c>
    </row>
    <row r="29" customFormat="false" ht="15" hidden="false" customHeight="false" outlineLevel="0" collapsed="false">
      <c r="A29" s="5" t="n">
        <v>28</v>
      </c>
      <c r="B29" s="6" t="n">
        <v>46</v>
      </c>
      <c r="C29" s="0" t="n">
        <v>58</v>
      </c>
      <c r="D29" s="0" t="n">
        <v>27.272</v>
      </c>
      <c r="E29" s="0" t="n">
        <f aca="false">B29+C29/60+D29/3600</f>
        <v>46.9742422222222</v>
      </c>
      <c r="F29" s="6" t="n">
        <v>11</v>
      </c>
      <c r="G29" s="0" t="n">
        <v>47</v>
      </c>
      <c r="H29" s="0" t="n">
        <v>49.01501</v>
      </c>
      <c r="I29" s="0" t="n">
        <f aca="false">F29+G29/60+H29/3600</f>
        <v>11.7969486138889</v>
      </c>
      <c r="J29" s="7" t="n">
        <v>26504950</v>
      </c>
      <c r="K29" s="6" t="s">
        <v>174</v>
      </c>
      <c r="L29" s="6" t="s">
        <v>175</v>
      </c>
      <c r="M29" s="6" t="s">
        <v>176</v>
      </c>
    </row>
    <row r="30" customFormat="false" ht="15" hidden="false" customHeight="false" outlineLevel="0" collapsed="false">
      <c r="A30" s="0" t="n">
        <v>29</v>
      </c>
      <c r="B30" s="2" t="n">
        <v>46</v>
      </c>
      <c r="C30" s="0" t="n">
        <v>58</v>
      </c>
      <c r="D30" s="0" t="n">
        <v>27.43486</v>
      </c>
      <c r="E30" s="0" t="n">
        <f aca="false">B30+C30/60+D30/3600</f>
        <v>46.9742874611111</v>
      </c>
      <c r="F30" s="2" t="n">
        <v>11</v>
      </c>
      <c r="G30" s="0" t="n">
        <v>47</v>
      </c>
      <c r="H30" s="0" t="n">
        <v>48.91571</v>
      </c>
      <c r="I30" s="0" t="n">
        <f aca="false">F30+G30/60+H30/3600</f>
        <v>11.7969210305556</v>
      </c>
      <c r="J30" s="3" t="n">
        <v>2650.9257</v>
      </c>
      <c r="K30" s="2" t="s">
        <v>180</v>
      </c>
      <c r="L30" s="2" t="s">
        <v>181</v>
      </c>
      <c r="M30" s="2" t="s">
        <v>182</v>
      </c>
    </row>
    <row r="31" customFormat="false" ht="15" hidden="false" customHeight="false" outlineLevel="0" collapsed="false">
      <c r="A31" s="0" t="n">
        <v>30</v>
      </c>
      <c r="B31" s="2" t="n">
        <v>46</v>
      </c>
      <c r="C31" s="0" t="n">
        <v>58</v>
      </c>
      <c r="D31" s="0" t="n">
        <v>28.54664</v>
      </c>
      <c r="E31" s="0" t="n">
        <f aca="false">B31+C31/60+D31/3600</f>
        <v>46.9745962888889</v>
      </c>
      <c r="F31" s="2" t="n">
        <v>11</v>
      </c>
      <c r="G31" s="0" t="n">
        <v>47</v>
      </c>
      <c r="H31" s="0" t="n">
        <v>48.86931</v>
      </c>
      <c r="I31" s="0" t="n">
        <f aca="false">F31+G31/60+H31/3600</f>
        <v>11.7969081416667</v>
      </c>
      <c r="J31" s="3" t="n">
        <v>2652.5582</v>
      </c>
      <c r="K31" s="2" t="s">
        <v>186</v>
      </c>
      <c r="L31" s="2" t="s">
        <v>187</v>
      </c>
      <c r="M31" s="2" t="s">
        <v>188</v>
      </c>
    </row>
    <row r="32" customFormat="false" ht="15" hidden="false" customHeight="false" outlineLevel="0" collapsed="false">
      <c r="A32" s="0" t="n">
        <v>31</v>
      </c>
      <c r="B32" s="2" t="n">
        <v>46</v>
      </c>
      <c r="C32" s="0" t="n">
        <v>58</v>
      </c>
      <c r="D32" s="0" t="n">
        <v>28.43229</v>
      </c>
      <c r="E32" s="0" t="n">
        <f aca="false">B32+C32/60+D32/3600</f>
        <v>46.974564525</v>
      </c>
      <c r="F32" s="2" t="n">
        <v>11</v>
      </c>
      <c r="G32" s="0" t="n">
        <v>47</v>
      </c>
      <c r="H32" s="0" t="n">
        <v>48.37108</v>
      </c>
      <c r="I32" s="0" t="n">
        <f aca="false">F32+G32/60+H32/3600</f>
        <v>11.7967697444444</v>
      </c>
      <c r="J32" s="3" t="n">
        <v>2652.4423</v>
      </c>
      <c r="K32" s="2" t="s">
        <v>192</v>
      </c>
      <c r="L32" s="2" t="s">
        <v>193</v>
      </c>
      <c r="M32" s="2" t="s">
        <v>194</v>
      </c>
    </row>
    <row r="33" customFormat="false" ht="15" hidden="false" customHeight="false" outlineLevel="0" collapsed="false">
      <c r="A33" s="5" t="n">
        <v>32</v>
      </c>
      <c r="B33" s="6" t="n">
        <v>46</v>
      </c>
      <c r="C33" s="0" t="n">
        <v>58</v>
      </c>
      <c r="D33" s="0" t="n">
        <v>28.44963</v>
      </c>
      <c r="E33" s="0" t="n">
        <f aca="false">B33+C33/60+D33/3600</f>
        <v>46.9745693416667</v>
      </c>
      <c r="F33" s="6" t="n">
        <v>11</v>
      </c>
      <c r="G33" s="0" t="n">
        <v>47</v>
      </c>
      <c r="H33" s="0" t="n">
        <v>48.12458</v>
      </c>
      <c r="I33" s="0" t="n">
        <f aca="false">F33+G33/60+H33/3600</f>
        <v>11.7967012722222</v>
      </c>
      <c r="J33" s="7" t="n">
        <v>26534660</v>
      </c>
      <c r="K33" s="6" t="s">
        <v>198</v>
      </c>
      <c r="L33" s="6" t="s">
        <v>199</v>
      </c>
      <c r="M33" s="6" t="s">
        <v>200</v>
      </c>
    </row>
    <row r="34" customFormat="false" ht="15" hidden="false" customHeight="false" outlineLevel="0" collapsed="false">
      <c r="A34" s="5" t="n">
        <v>33</v>
      </c>
      <c r="B34" s="6" t="n">
        <v>46</v>
      </c>
      <c r="C34" s="0" t="n">
        <v>58</v>
      </c>
      <c r="D34" s="0" t="n">
        <v>28.20646</v>
      </c>
      <c r="E34" s="0" t="n">
        <f aca="false">B34+C34/60+D34/3600</f>
        <v>46.9745017944445</v>
      </c>
      <c r="F34" s="6" t="n">
        <v>11</v>
      </c>
      <c r="G34" s="0" t="n">
        <v>47</v>
      </c>
      <c r="H34" s="0" t="n">
        <v>47.56495</v>
      </c>
      <c r="I34" s="0" t="n">
        <f aca="false">F34+G34/60+H34/3600</f>
        <v>11.7965458194444</v>
      </c>
      <c r="J34" s="7" t="n">
        <v>26552850</v>
      </c>
      <c r="K34" s="6" t="s">
        <v>204</v>
      </c>
      <c r="L34" s="6" t="s">
        <v>205</v>
      </c>
      <c r="M34" s="6" t="s">
        <v>206</v>
      </c>
    </row>
    <row r="35" customFormat="false" ht="15" hidden="false" customHeight="false" outlineLevel="0" collapsed="false">
      <c r="A35" s="5" t="n">
        <v>34</v>
      </c>
      <c r="B35" s="6" t="n">
        <v>46</v>
      </c>
      <c r="C35" s="0" t="n">
        <v>58</v>
      </c>
      <c r="D35" s="0" t="n">
        <v>28.14415</v>
      </c>
      <c r="E35" s="0" t="n">
        <f aca="false">B35+C35/60+D35/3600</f>
        <v>46.9744844861111</v>
      </c>
      <c r="F35" s="6" t="n">
        <v>11</v>
      </c>
      <c r="G35" s="0" t="n">
        <v>47</v>
      </c>
      <c r="H35" s="0" t="n">
        <v>47.1007</v>
      </c>
      <c r="I35" s="0" t="n">
        <f aca="false">F35+G35/60+H35/3600</f>
        <v>11.7964168611111</v>
      </c>
      <c r="J35" s="7" t="n">
        <v>26554658</v>
      </c>
      <c r="K35" s="6" t="s">
        <v>210</v>
      </c>
      <c r="L35" s="6" t="s">
        <v>211</v>
      </c>
      <c r="M35" s="6" t="s">
        <v>212</v>
      </c>
    </row>
    <row r="36" customFormat="false" ht="15" hidden="false" customHeight="false" outlineLevel="0" collapsed="false">
      <c r="A36" s="5" t="n">
        <v>35</v>
      </c>
      <c r="B36" s="6" t="n">
        <v>46</v>
      </c>
      <c r="C36" s="0" t="n">
        <v>58</v>
      </c>
      <c r="D36" s="0" t="n">
        <v>28.59285</v>
      </c>
      <c r="E36" s="0" t="n">
        <f aca="false">B36+C36/60+D36/3600</f>
        <v>46.974609125</v>
      </c>
      <c r="F36" s="6" t="n">
        <v>11</v>
      </c>
      <c r="G36" s="0" t="n">
        <v>47</v>
      </c>
      <c r="H36" s="0" t="n">
        <v>46.8442</v>
      </c>
      <c r="I36" s="0" t="n">
        <f aca="false">F36+G36/60+H36/3600</f>
        <v>11.7963456111111</v>
      </c>
      <c r="J36" s="7" t="n">
        <v>26590378</v>
      </c>
      <c r="K36" s="6" t="s">
        <v>216</v>
      </c>
      <c r="L36" s="6" t="s">
        <v>217</v>
      </c>
      <c r="M36" s="6" t="s">
        <v>218</v>
      </c>
    </row>
    <row r="37" customFormat="false" ht="15" hidden="false" customHeight="false" outlineLevel="0" collapsed="false">
      <c r="A37" s="5" t="n">
        <v>36</v>
      </c>
      <c r="B37" s="6" t="n">
        <v>46</v>
      </c>
      <c r="C37" s="0" t="n">
        <v>58</v>
      </c>
      <c r="D37" s="0" t="n">
        <v>28.58408</v>
      </c>
      <c r="E37" s="0" t="n">
        <f aca="false">B37+C37/60+D37/3600</f>
        <v>46.9746066888889</v>
      </c>
      <c r="F37" s="6" t="n">
        <v>11</v>
      </c>
      <c r="G37" s="0" t="n">
        <v>47</v>
      </c>
      <c r="H37" s="0" t="n">
        <v>47.16051</v>
      </c>
      <c r="I37" s="0" t="n">
        <f aca="false">F37+G37/60+H37/3600</f>
        <v>11.796433475</v>
      </c>
      <c r="J37" s="7" t="n">
        <v>26594102</v>
      </c>
      <c r="K37" s="6" t="s">
        <v>222</v>
      </c>
      <c r="L37" s="6" t="s">
        <v>223</v>
      </c>
      <c r="M37" s="6" t="s">
        <v>224</v>
      </c>
    </row>
    <row r="38" customFormat="false" ht="15" hidden="false" customHeight="false" outlineLevel="0" collapsed="false">
      <c r="A38" s="5" t="n">
        <v>37</v>
      </c>
      <c r="B38" s="6" t="n">
        <v>46</v>
      </c>
      <c r="C38" s="0" t="n">
        <v>58</v>
      </c>
      <c r="D38" s="0" t="n">
        <v>28.65051</v>
      </c>
      <c r="E38" s="0" t="n">
        <f aca="false">B38+C38/60+D38/3600</f>
        <v>46.9746251416667</v>
      </c>
      <c r="F38" s="6" t="n">
        <v>11</v>
      </c>
      <c r="G38" s="0" t="n">
        <v>47</v>
      </c>
      <c r="H38" s="0" t="n">
        <v>47.18678</v>
      </c>
      <c r="I38" s="0" t="n">
        <f aca="false">F38+G38/60+H38/3600</f>
        <v>11.7964407722222</v>
      </c>
      <c r="J38" s="7" t="n">
        <v>26597244</v>
      </c>
      <c r="K38" s="6" t="s">
        <v>228</v>
      </c>
      <c r="L38" s="6" t="s">
        <v>229</v>
      </c>
      <c r="M38" s="6" t="s">
        <v>230</v>
      </c>
    </row>
    <row r="39" customFormat="false" ht="15" hidden="false" customHeight="false" outlineLevel="0" collapsed="false">
      <c r="A39" s="5" t="n">
        <v>38</v>
      </c>
      <c r="B39" s="6" t="n">
        <v>46</v>
      </c>
      <c r="C39" s="0" t="n">
        <v>58</v>
      </c>
      <c r="D39" s="0" t="n">
        <v>28.73658</v>
      </c>
      <c r="E39" s="0" t="n">
        <f aca="false">B39+C39/60+D39/3600</f>
        <v>46.97464905</v>
      </c>
      <c r="F39" s="6" t="n">
        <v>11</v>
      </c>
      <c r="G39" s="0" t="n">
        <v>47</v>
      </c>
      <c r="H39" s="0" t="n">
        <v>46.58653</v>
      </c>
      <c r="I39" s="0" t="n">
        <f aca="false">F39+G39/60+H39/3600</f>
        <v>11.7962740361111</v>
      </c>
      <c r="J39" s="7" t="n">
        <v>26611209</v>
      </c>
      <c r="K39" s="6" t="s">
        <v>234</v>
      </c>
      <c r="L39" s="6" t="s">
        <v>235</v>
      </c>
      <c r="M39" s="6" t="s">
        <v>236</v>
      </c>
    </row>
    <row r="40" customFormat="false" ht="15" hidden="false" customHeight="false" outlineLevel="0" collapsed="false">
      <c r="A40" s="5" t="n">
        <v>39</v>
      </c>
      <c r="B40" s="6" t="n">
        <v>46</v>
      </c>
      <c r="C40" s="0" t="n">
        <v>58</v>
      </c>
      <c r="D40" s="0" t="n">
        <v>28.87159</v>
      </c>
      <c r="E40" s="0" t="n">
        <f aca="false">B40+C40/60+D40/3600</f>
        <v>46.9746865527778</v>
      </c>
      <c r="F40" s="6" t="n">
        <v>11</v>
      </c>
      <c r="G40" s="0" t="n">
        <v>47</v>
      </c>
      <c r="H40" s="0" t="n">
        <v>46.60741</v>
      </c>
      <c r="I40" s="0" t="n">
        <f aca="false">F40+G40/60+H40/3600</f>
        <v>11.7962798361111</v>
      </c>
      <c r="J40" s="7" t="n">
        <v>26634857</v>
      </c>
      <c r="K40" s="6" t="s">
        <v>240</v>
      </c>
      <c r="L40" s="6" t="s">
        <v>241</v>
      </c>
      <c r="M40" s="6" t="s">
        <v>242</v>
      </c>
    </row>
    <row r="41" customFormat="false" ht="15" hidden="false" customHeight="false" outlineLevel="0" collapsed="false">
      <c r="A41" s="5" t="n">
        <v>40</v>
      </c>
      <c r="B41" s="6" t="n">
        <v>46</v>
      </c>
      <c r="C41" s="0" t="n">
        <v>58</v>
      </c>
      <c r="D41" s="0" t="n">
        <v>28.96801</v>
      </c>
      <c r="E41" s="0" t="n">
        <f aca="false">B41+C41/60+D41/3600</f>
        <v>46.9747133361111</v>
      </c>
      <c r="F41" s="6" t="n">
        <v>11</v>
      </c>
      <c r="G41" s="0" t="n">
        <v>47</v>
      </c>
      <c r="H41" s="0" t="n">
        <v>46.01963</v>
      </c>
      <c r="I41" s="0" t="n">
        <f aca="false">F41+G41/60+H41/3600</f>
        <v>11.7961165638889</v>
      </c>
      <c r="J41" s="7" t="n">
        <v>26642818</v>
      </c>
      <c r="K41" s="6" t="s">
        <v>246</v>
      </c>
      <c r="L41" s="6" t="s">
        <v>247</v>
      </c>
      <c r="M41" s="6" t="s">
        <v>248</v>
      </c>
    </row>
    <row r="42" customFormat="false" ht="15" hidden="false" customHeight="false" outlineLevel="0" collapsed="false">
      <c r="A42" s="5" t="n">
        <v>41</v>
      </c>
      <c r="B42" s="6" t="n">
        <v>46</v>
      </c>
      <c r="C42" s="0" t="n">
        <v>58</v>
      </c>
      <c r="D42" s="0" t="n">
        <v>28.88085</v>
      </c>
      <c r="E42" s="0" t="n">
        <f aca="false">B42+C42/60+D42/3600</f>
        <v>46.974689125</v>
      </c>
      <c r="F42" s="6" t="n">
        <v>11</v>
      </c>
      <c r="G42" s="0" t="n">
        <v>47</v>
      </c>
      <c r="H42" s="0" t="n">
        <v>45.33645</v>
      </c>
      <c r="I42" s="0" t="n">
        <f aca="false">F42+G42/60+H42/3600</f>
        <v>11.7959267916667</v>
      </c>
      <c r="J42" s="7" t="n">
        <v>26628878</v>
      </c>
      <c r="K42" s="6" t="s">
        <v>252</v>
      </c>
      <c r="L42" s="6" t="s">
        <v>253</v>
      </c>
      <c r="M42" s="6" t="s">
        <v>254</v>
      </c>
    </row>
    <row r="43" customFormat="false" ht="15" hidden="false" customHeight="false" outlineLevel="0" collapsed="false">
      <c r="A43" s="5" t="n">
        <v>42</v>
      </c>
      <c r="B43" s="6" t="n">
        <v>46</v>
      </c>
      <c r="C43" s="0" t="n">
        <v>58</v>
      </c>
      <c r="D43" s="0" t="n">
        <v>28.76601</v>
      </c>
      <c r="E43" s="0" t="n">
        <f aca="false">B43+C43/60+D43/3600</f>
        <v>46.974657225</v>
      </c>
      <c r="F43" s="6" t="n">
        <v>11</v>
      </c>
      <c r="G43" s="0" t="n">
        <v>47</v>
      </c>
      <c r="H43" s="0" t="n">
        <v>45.89824</v>
      </c>
      <c r="I43" s="0" t="n">
        <f aca="false">F43+G43/60+H43/3600</f>
        <v>11.7960828444444</v>
      </c>
      <c r="J43" s="7" t="n">
        <v>26607438</v>
      </c>
      <c r="K43" s="6" t="s">
        <v>258</v>
      </c>
      <c r="L43" s="6" t="s">
        <v>259</v>
      </c>
      <c r="M43" s="6" t="s">
        <v>260</v>
      </c>
    </row>
    <row r="44" customFormat="false" ht="15" hidden="false" customHeight="false" outlineLevel="0" collapsed="false">
      <c r="A44" s="5" t="n">
        <v>43</v>
      </c>
      <c r="B44" s="6" t="n">
        <v>46</v>
      </c>
      <c r="C44" s="0" t="n">
        <v>58</v>
      </c>
      <c r="D44" s="0" t="n">
        <v>28.35535</v>
      </c>
      <c r="E44" s="0" t="n">
        <f aca="false">B44+C44/60+D44/3600</f>
        <v>46.9745431527778</v>
      </c>
      <c r="F44" s="6" t="n">
        <v>11</v>
      </c>
      <c r="G44" s="0" t="n">
        <v>47</v>
      </c>
      <c r="H44" s="0" t="n">
        <v>46.27531</v>
      </c>
      <c r="I44" s="0" t="n">
        <f aca="false">F44+G44/60+H44/3600</f>
        <v>11.7961875861111</v>
      </c>
      <c r="J44" s="7" t="n">
        <v>26583062</v>
      </c>
      <c r="K44" s="6" t="s">
        <v>264</v>
      </c>
      <c r="L44" s="6" t="s">
        <v>265</v>
      </c>
      <c r="M44" s="6" t="s">
        <v>266</v>
      </c>
    </row>
    <row r="45" customFormat="false" ht="15" hidden="false" customHeight="false" outlineLevel="0" collapsed="false">
      <c r="A45" s="0" t="n">
        <v>44</v>
      </c>
      <c r="B45" s="2" t="n">
        <v>46</v>
      </c>
      <c r="C45" s="0" t="n">
        <v>58</v>
      </c>
      <c r="D45" s="0" t="n">
        <v>27.83573</v>
      </c>
      <c r="E45" s="0" t="n">
        <f aca="false">B45+C45/60+D45/3600</f>
        <v>46.9743988138889</v>
      </c>
      <c r="F45" s="2" t="n">
        <v>11</v>
      </c>
      <c r="G45" s="0" t="n">
        <v>47</v>
      </c>
      <c r="H45" s="0" t="n">
        <v>45.71669</v>
      </c>
      <c r="I45" s="0" t="n">
        <f aca="false">F45+G45/60+H45/3600</f>
        <v>11.7960324138889</v>
      </c>
      <c r="J45" s="3" t="n">
        <v>2655.6846</v>
      </c>
      <c r="K45" s="2" t="s">
        <v>270</v>
      </c>
      <c r="L45" s="2" t="s">
        <v>271</v>
      </c>
      <c r="M45" s="2" t="s">
        <v>272</v>
      </c>
    </row>
    <row r="46" customFormat="false" ht="15" hidden="false" customHeight="false" outlineLevel="0" collapsed="false">
      <c r="A46" s="0" t="n">
        <v>45</v>
      </c>
      <c r="B46" s="2" t="n">
        <v>46</v>
      </c>
      <c r="C46" s="0" t="n">
        <v>58</v>
      </c>
      <c r="D46" s="0" t="n">
        <v>27.6116</v>
      </c>
      <c r="E46" s="0" t="n">
        <f aca="false">B46+C46/60+D46/3600</f>
        <v>46.9743365555556</v>
      </c>
      <c r="F46" s="2" t="n">
        <v>11</v>
      </c>
      <c r="G46" s="0" t="n">
        <v>47</v>
      </c>
      <c r="H46" s="0" t="n">
        <v>46.09322</v>
      </c>
      <c r="I46" s="0" t="n">
        <f aca="false">F46+G46/60+H46/3600</f>
        <v>11.7961370055556</v>
      </c>
      <c r="J46" s="3" t="n">
        <v>2655.2602</v>
      </c>
      <c r="K46" s="2" t="s">
        <v>276</v>
      </c>
      <c r="L46" s="2" t="s">
        <v>277</v>
      </c>
      <c r="M46" s="2" t="s">
        <v>278</v>
      </c>
    </row>
    <row r="47" customFormat="false" ht="15" hidden="false" customHeight="false" outlineLevel="0" collapsed="false">
      <c r="A47" s="0" t="n">
        <v>46</v>
      </c>
      <c r="B47" s="2" t="n">
        <v>46</v>
      </c>
      <c r="C47" s="0" t="n">
        <v>58</v>
      </c>
      <c r="D47" s="0" t="n">
        <v>27.72242</v>
      </c>
      <c r="E47" s="0" t="n">
        <f aca="false">B47+C47/60+D47/3600</f>
        <v>46.9743673388889</v>
      </c>
      <c r="F47" s="2" t="n">
        <v>11</v>
      </c>
      <c r="G47" s="0" t="n">
        <v>47</v>
      </c>
      <c r="H47" s="0" t="n">
        <v>46.43558</v>
      </c>
      <c r="I47" s="0" t="n">
        <f aca="false">F47+G47/60+H47/3600</f>
        <v>11.7962321055556</v>
      </c>
      <c r="J47" s="3" t="n">
        <v>2654.7563</v>
      </c>
      <c r="K47" s="2" t="s">
        <v>282</v>
      </c>
      <c r="L47" s="2" t="s">
        <v>283</v>
      </c>
      <c r="M47" s="2" t="s">
        <v>284</v>
      </c>
    </row>
    <row r="48" customFormat="false" ht="15" hidden="false" customHeight="false" outlineLevel="0" collapsed="false">
      <c r="A48" s="5" t="n">
        <v>47</v>
      </c>
      <c r="B48" s="6" t="n">
        <v>46</v>
      </c>
      <c r="C48" s="0" t="n">
        <v>58</v>
      </c>
      <c r="D48" s="0" t="n">
        <v>27.66705</v>
      </c>
      <c r="E48" s="0" t="n">
        <f aca="false">B48+C48/60+D48/3600</f>
        <v>46.9743519583333</v>
      </c>
      <c r="F48" s="6" t="n">
        <v>11</v>
      </c>
      <c r="G48" s="0" t="n">
        <v>47</v>
      </c>
      <c r="H48" s="0" t="n">
        <v>46.67504</v>
      </c>
      <c r="I48" s="0" t="n">
        <f aca="false">F48+G48/60+H48/3600</f>
        <v>11.7962986222222</v>
      </c>
      <c r="J48" s="7" t="n">
        <v>26538262</v>
      </c>
      <c r="K48" s="6" t="s">
        <v>288</v>
      </c>
      <c r="L48" s="6" t="s">
        <v>289</v>
      </c>
      <c r="M48" s="6" t="s">
        <v>290</v>
      </c>
    </row>
    <row r="49" customFormat="false" ht="15" hidden="false" customHeight="false" outlineLevel="0" collapsed="false">
      <c r="A49" s="5" t="n">
        <v>48</v>
      </c>
      <c r="B49" s="6" t="n">
        <v>46</v>
      </c>
      <c r="C49" s="0" t="n">
        <v>58</v>
      </c>
      <c r="D49" s="0" t="n">
        <v>27.63301</v>
      </c>
      <c r="E49" s="0" t="n">
        <f aca="false">B49+C49/60+D49/3600</f>
        <v>46.9743425027778</v>
      </c>
      <c r="F49" s="6" t="n">
        <v>11</v>
      </c>
      <c r="G49" s="0" t="n">
        <v>47</v>
      </c>
      <c r="H49" s="0" t="n">
        <v>45.2783</v>
      </c>
      <c r="I49" s="0" t="n">
        <f aca="false">F49+G49/60+H49/3600</f>
        <v>11.7959106388889</v>
      </c>
      <c r="J49" s="7" t="n">
        <v>26556118</v>
      </c>
      <c r="K49" s="6" t="s">
        <v>294</v>
      </c>
      <c r="L49" s="6" t="s">
        <v>295</v>
      </c>
      <c r="M49" s="6" t="s">
        <v>296</v>
      </c>
    </row>
    <row r="50" customFormat="false" ht="15" hidden="false" customHeight="false" outlineLevel="0" collapsed="false">
      <c r="A50" s="5" t="n">
        <v>49</v>
      </c>
      <c r="B50" s="6" t="n">
        <v>46</v>
      </c>
      <c r="C50" s="0" t="n">
        <v>58</v>
      </c>
      <c r="D50" s="0" t="n">
        <v>27.57494</v>
      </c>
      <c r="E50" s="0" t="n">
        <f aca="false">B50+C50/60+D50/3600</f>
        <v>46.9743263722222</v>
      </c>
      <c r="F50" s="6" t="n">
        <v>11</v>
      </c>
      <c r="G50" s="0" t="n">
        <v>47</v>
      </c>
      <c r="H50" s="0" t="n">
        <v>44.60688</v>
      </c>
      <c r="I50" s="0" t="n">
        <f aca="false">F50+G50/60+H50/3600</f>
        <v>11.7957241333333</v>
      </c>
      <c r="J50" s="7" t="n">
        <v>26552532</v>
      </c>
      <c r="K50" s="6" t="s">
        <v>300</v>
      </c>
      <c r="L50" s="6" t="s">
        <v>301</v>
      </c>
      <c r="M50" s="6" t="s">
        <v>302</v>
      </c>
    </row>
    <row r="51" customFormat="false" ht="15" hidden="false" customHeight="false" outlineLevel="0" collapsed="false">
      <c r="A51" s="5" t="n">
        <v>50</v>
      </c>
      <c r="B51" s="6" t="n">
        <v>46</v>
      </c>
      <c r="C51" s="0" t="n">
        <v>58</v>
      </c>
      <c r="D51" s="0" t="n">
        <v>27.50238</v>
      </c>
      <c r="E51" s="0" t="n">
        <f aca="false">B51+C51/60+D51/3600</f>
        <v>46.9743062166667</v>
      </c>
      <c r="F51" s="6" t="n">
        <v>11</v>
      </c>
      <c r="G51" s="0" t="n">
        <v>47</v>
      </c>
      <c r="H51" s="0" t="n">
        <v>44.58524</v>
      </c>
      <c r="I51" s="0" t="n">
        <f aca="false">F51+G51/60+H51/3600</f>
        <v>11.7957181222222</v>
      </c>
      <c r="J51" s="7" t="n">
        <v>26552825</v>
      </c>
      <c r="K51" s="6" t="s">
        <v>306</v>
      </c>
      <c r="L51" s="6" t="s">
        <v>307</v>
      </c>
      <c r="M51" s="6" t="s">
        <v>308</v>
      </c>
    </row>
    <row r="52" customFormat="false" ht="15" hidden="false" customHeight="false" outlineLevel="0" collapsed="false">
      <c r="A52" s="5" t="n">
        <v>51</v>
      </c>
      <c r="B52" s="6" t="n">
        <v>46</v>
      </c>
      <c r="C52" s="0" t="n">
        <v>58</v>
      </c>
      <c r="D52" s="0" t="n">
        <v>26.9919</v>
      </c>
      <c r="E52" s="0" t="n">
        <f aca="false">B52+C52/60+D52/3600</f>
        <v>46.9741644166667</v>
      </c>
      <c r="F52" s="6" t="n">
        <v>11</v>
      </c>
      <c r="G52" s="0" t="n">
        <v>47</v>
      </c>
      <c r="H52" s="0" t="n">
        <v>45.80842</v>
      </c>
      <c r="I52" s="0" t="n">
        <f aca="false">F52+G52/60+H52/3600</f>
        <v>11.7960578944444</v>
      </c>
      <c r="J52" s="7" t="n">
        <v>26508277</v>
      </c>
      <c r="K52" s="6" t="s">
        <v>312</v>
      </c>
      <c r="L52" s="6" t="s">
        <v>313</v>
      </c>
      <c r="M52" s="6" t="s">
        <v>314</v>
      </c>
    </row>
    <row r="53" customFormat="false" ht="15" hidden="false" customHeight="false" outlineLevel="0" collapsed="false">
      <c r="A53" s="0" t="n">
        <v>52</v>
      </c>
      <c r="B53" s="2" t="n">
        <v>46</v>
      </c>
      <c r="C53" s="0" t="n">
        <v>58</v>
      </c>
      <c r="D53" s="0" t="n">
        <v>24.56341</v>
      </c>
      <c r="E53" s="0" t="n">
        <f aca="false">B53+C53/60+D53/3600</f>
        <v>46.9734898361111</v>
      </c>
      <c r="F53" s="2" t="n">
        <v>11</v>
      </c>
      <c r="G53" s="0" t="n">
        <v>47</v>
      </c>
      <c r="H53" s="0" t="n">
        <v>44.29716</v>
      </c>
      <c r="I53" s="0" t="n">
        <f aca="false">F53+G53/60+H53/3600</f>
        <v>11.7956381</v>
      </c>
      <c r="J53" s="3" t="n">
        <v>2633.2431</v>
      </c>
      <c r="K53" s="2" t="s">
        <v>318</v>
      </c>
      <c r="L53" s="2" t="s">
        <v>319</v>
      </c>
      <c r="M53" s="2" t="s">
        <v>320</v>
      </c>
    </row>
    <row r="54" customFormat="false" ht="15" hidden="false" customHeight="false" outlineLevel="0" collapsed="false">
      <c r="A54" s="0" t="n">
        <v>53</v>
      </c>
      <c r="B54" s="2" t="n">
        <v>46</v>
      </c>
      <c r="C54" s="0" t="n">
        <v>58</v>
      </c>
      <c r="D54" s="0" t="n">
        <v>24.13687</v>
      </c>
      <c r="E54" s="0" t="n">
        <f aca="false">B54+C54/60+D54/3600</f>
        <v>46.9733713527778</v>
      </c>
      <c r="F54" s="2" t="n">
        <v>11</v>
      </c>
      <c r="G54" s="0" t="n">
        <v>47</v>
      </c>
      <c r="H54" s="0" t="n">
        <v>43.52571</v>
      </c>
      <c r="I54" s="0" t="n">
        <f aca="false">F54+G54/60+H54/3600</f>
        <v>11.7954238083333</v>
      </c>
      <c r="J54" s="3" t="n">
        <v>2626.9318</v>
      </c>
      <c r="K54" s="2" t="s">
        <v>324</v>
      </c>
      <c r="L54" s="2" t="s">
        <v>325</v>
      </c>
      <c r="M54" s="2" t="s">
        <v>326</v>
      </c>
    </row>
    <row r="55" customFormat="false" ht="15" hidden="false" customHeight="false" outlineLevel="0" collapsed="false">
      <c r="A55" s="0" t="n">
        <v>54</v>
      </c>
      <c r="B55" s="2" t="n">
        <v>46</v>
      </c>
      <c r="C55" s="0" t="n">
        <v>58</v>
      </c>
      <c r="D55" s="0" t="n">
        <v>23.91563</v>
      </c>
      <c r="E55" s="0" t="n">
        <f aca="false">B55+C55/60+D55/3600</f>
        <v>46.9733098972222</v>
      </c>
      <c r="F55" s="2" t="n">
        <v>11</v>
      </c>
      <c r="G55" s="0" t="n">
        <v>47</v>
      </c>
      <c r="H55" s="0" t="n">
        <v>43.35089</v>
      </c>
      <c r="I55" s="0" t="n">
        <f aca="false">F55+G55/60+H55/3600</f>
        <v>11.7953752472222</v>
      </c>
      <c r="J55" s="3" t="n">
        <v>2624.9356</v>
      </c>
      <c r="K55" s="2" t="s">
        <v>330</v>
      </c>
      <c r="L55" s="2" t="s">
        <v>30</v>
      </c>
      <c r="M55" s="2" t="s">
        <v>331</v>
      </c>
    </row>
    <row r="56" customFormat="false" ht="15" hidden="false" customHeight="false" outlineLevel="0" collapsed="false">
      <c r="A56" s="0" t="n">
        <v>55</v>
      </c>
      <c r="B56" s="2" t="n">
        <v>46</v>
      </c>
      <c r="C56" s="0" t="n">
        <v>58</v>
      </c>
      <c r="D56" s="0" t="n">
        <v>23.8409</v>
      </c>
      <c r="E56" s="0" t="n">
        <f aca="false">B56+C56/60+D56/3600</f>
        <v>46.9732891388889</v>
      </c>
      <c r="F56" s="2" t="n">
        <v>11</v>
      </c>
      <c r="G56" s="0" t="n">
        <v>47</v>
      </c>
      <c r="H56" s="0" t="n">
        <v>42.91198</v>
      </c>
      <c r="I56" s="0" t="n">
        <f aca="false">F56+G56/60+H56/3600</f>
        <v>11.7952533277778</v>
      </c>
      <c r="J56" s="3" t="n">
        <v>2622.7287</v>
      </c>
      <c r="K56" s="2" t="s">
        <v>335</v>
      </c>
      <c r="L56" s="2" t="s">
        <v>336</v>
      </c>
      <c r="M56" s="2" t="s">
        <v>337</v>
      </c>
    </row>
    <row r="57" customFormat="false" ht="15" hidden="false" customHeight="false" outlineLevel="0" collapsed="false">
      <c r="A57" s="0" t="n">
        <v>56</v>
      </c>
      <c r="B57" s="2" t="n">
        <v>46</v>
      </c>
      <c r="C57" s="0" t="n">
        <v>58</v>
      </c>
      <c r="D57" s="0" t="n">
        <v>23.97953</v>
      </c>
      <c r="E57" s="0" t="n">
        <f aca="false">B57+C57/60+D57/3600</f>
        <v>46.9733276472222</v>
      </c>
      <c r="F57" s="2" t="n">
        <v>11</v>
      </c>
      <c r="G57" s="0" t="n">
        <v>47</v>
      </c>
      <c r="H57" s="0" t="n">
        <v>42.69938</v>
      </c>
      <c r="I57" s="0" t="n">
        <f aca="false">F57+G57/60+H57/3600</f>
        <v>11.7951942722222</v>
      </c>
      <c r="J57" s="3" t="n">
        <v>2622.0118</v>
      </c>
      <c r="K57" s="2" t="s">
        <v>341</v>
      </c>
      <c r="L57" s="2" t="s">
        <v>342</v>
      </c>
      <c r="M57" s="2" t="s">
        <v>160</v>
      </c>
    </row>
    <row r="58" customFormat="false" ht="15" hidden="false" customHeight="false" outlineLevel="0" collapsed="false">
      <c r="A58" s="5" t="n">
        <v>57</v>
      </c>
      <c r="B58" s="6" t="n">
        <v>46</v>
      </c>
      <c r="C58" s="0" t="n">
        <v>58</v>
      </c>
      <c r="D58" s="0" t="n">
        <v>23.89293</v>
      </c>
      <c r="E58" s="0" t="n">
        <f aca="false">B58+C58/60+D58/3600</f>
        <v>46.9733035916667</v>
      </c>
      <c r="F58" s="6" t="n">
        <v>11</v>
      </c>
      <c r="G58" s="0" t="n">
        <v>47</v>
      </c>
      <c r="H58" s="0" t="n">
        <v>42.36941</v>
      </c>
      <c r="I58" s="0" t="n">
        <f aca="false">F58+G58/60+H58/3600</f>
        <v>11.7951026138889</v>
      </c>
      <c r="J58" s="7" t="n">
        <v>26202074</v>
      </c>
      <c r="K58" s="6" t="s">
        <v>346</v>
      </c>
      <c r="L58" s="6" t="s">
        <v>347</v>
      </c>
      <c r="M58" s="6" t="s">
        <v>348</v>
      </c>
    </row>
    <row r="59" customFormat="false" ht="15" hidden="false" customHeight="false" outlineLevel="0" collapsed="false">
      <c r="A59" s="0" t="n">
        <v>58</v>
      </c>
      <c r="B59" s="2" t="n">
        <v>46</v>
      </c>
      <c r="C59" s="0" t="n">
        <v>58</v>
      </c>
      <c r="D59" s="0" t="n">
        <v>24.46198</v>
      </c>
      <c r="E59" s="0" t="n">
        <f aca="false">B59+C59/60+D59/3600</f>
        <v>46.9734616611111</v>
      </c>
      <c r="F59" s="2" t="n">
        <v>11</v>
      </c>
      <c r="G59" s="0" t="n">
        <v>47</v>
      </c>
      <c r="H59" s="0" t="n">
        <v>43.34844</v>
      </c>
      <c r="I59" s="0" t="n">
        <f aca="false">F59+G59/60+H59/3600</f>
        <v>11.7953745666667</v>
      </c>
      <c r="J59" s="3" t="n">
        <v>2627.7224</v>
      </c>
      <c r="K59" s="2" t="s">
        <v>352</v>
      </c>
      <c r="L59" s="2" t="s">
        <v>353</v>
      </c>
      <c r="M59" s="2" t="s">
        <v>354</v>
      </c>
    </row>
    <row r="60" customFormat="false" ht="15" hidden="false" customHeight="false" outlineLevel="0" collapsed="false">
      <c r="A60" s="5" t="n">
        <v>59</v>
      </c>
      <c r="B60" s="6" t="n">
        <v>46</v>
      </c>
      <c r="C60" s="0" t="n">
        <v>58</v>
      </c>
      <c r="D60" s="0" t="n">
        <v>24.5055</v>
      </c>
      <c r="E60" s="0" t="n">
        <f aca="false">B60+C60/60+D60/3600</f>
        <v>46.97347375</v>
      </c>
      <c r="F60" s="6" t="n">
        <v>11</v>
      </c>
      <c r="G60" s="0" t="n">
        <v>47</v>
      </c>
      <c r="H60" s="0" t="n">
        <v>43.10299</v>
      </c>
      <c r="I60" s="0" t="n">
        <f aca="false">F60+G60/60+H60/3600</f>
        <v>11.7953063861111</v>
      </c>
      <c r="J60" s="7" t="n">
        <v>26264010</v>
      </c>
      <c r="K60" s="6" t="s">
        <v>358</v>
      </c>
      <c r="L60" s="6" t="s">
        <v>359</v>
      </c>
      <c r="M60" s="6" t="s">
        <v>360</v>
      </c>
    </row>
    <row r="61" customFormat="false" ht="15" hidden="false" customHeight="false" outlineLevel="0" collapsed="false">
      <c r="A61" s="0" t="n">
        <v>60</v>
      </c>
      <c r="B61" s="2" t="n">
        <v>46</v>
      </c>
      <c r="C61" s="0" t="n">
        <v>58</v>
      </c>
      <c r="D61" s="0" t="n">
        <v>25.36021</v>
      </c>
      <c r="E61" s="0" t="n">
        <f aca="false">B61+C61/60+D61/3600</f>
        <v>46.9737111694445</v>
      </c>
      <c r="F61" s="2" t="n">
        <v>11</v>
      </c>
      <c r="G61" s="0" t="n">
        <v>47</v>
      </c>
      <c r="H61" s="0" t="n">
        <v>45.16339</v>
      </c>
      <c r="I61" s="0" t="n">
        <f aca="false">F61+G61/60+H61/3600</f>
        <v>11.7958787194444</v>
      </c>
      <c r="J61" s="3" t="n">
        <v>2640.8862</v>
      </c>
      <c r="K61" s="2" t="s">
        <v>364</v>
      </c>
      <c r="L61" s="2" t="s">
        <v>365</v>
      </c>
      <c r="M61" s="2" t="s">
        <v>366</v>
      </c>
    </row>
    <row r="62" customFormat="false" ht="15" hidden="false" customHeight="false" outlineLevel="0" collapsed="false">
      <c r="A62" s="5" t="n">
        <v>61</v>
      </c>
      <c r="B62" s="6" t="n">
        <v>46</v>
      </c>
      <c r="C62" s="0" t="n">
        <v>58</v>
      </c>
      <c r="D62" s="0" t="n">
        <v>25.62258</v>
      </c>
      <c r="E62" s="0" t="n">
        <f aca="false">B62+C62/60+D62/3600</f>
        <v>46.97378405</v>
      </c>
      <c r="F62" s="6" t="n">
        <v>11</v>
      </c>
      <c r="G62" s="0" t="n">
        <v>47</v>
      </c>
      <c r="H62" s="0" t="n">
        <v>46.27681</v>
      </c>
      <c r="I62" s="0" t="n">
        <f aca="false">F62+G62/60+H62/3600</f>
        <v>11.7961880027778</v>
      </c>
      <c r="J62" s="7" t="n">
        <v>26454430</v>
      </c>
      <c r="K62" s="6" t="s">
        <v>370</v>
      </c>
      <c r="L62" s="6" t="s">
        <v>371</v>
      </c>
      <c r="M62" s="6" t="s">
        <v>372</v>
      </c>
    </row>
    <row r="63" customFormat="false" ht="15" hidden="false" customHeight="false" outlineLevel="0" collapsed="false">
      <c r="A63" s="0" t="n">
        <v>62</v>
      </c>
      <c r="B63" s="2" t="n">
        <v>46</v>
      </c>
      <c r="C63" s="0" t="n">
        <v>58</v>
      </c>
      <c r="D63" s="0" t="n">
        <v>25.78239</v>
      </c>
      <c r="E63" s="0" t="n">
        <f aca="false">B63+C63/60+D63/3600</f>
        <v>46.9738284416667</v>
      </c>
      <c r="F63" s="2" t="n">
        <v>11</v>
      </c>
      <c r="G63" s="0" t="n">
        <v>47</v>
      </c>
      <c r="H63" s="0" t="n">
        <v>45.2873</v>
      </c>
      <c r="I63" s="0" t="n">
        <f aca="false">F63+G63/60+H63/3600</f>
        <v>11.7959131388889</v>
      </c>
      <c r="J63" s="3" t="n">
        <v>2643.8037</v>
      </c>
      <c r="K63" s="2" t="s">
        <v>55</v>
      </c>
      <c r="L63" s="2" t="s">
        <v>335</v>
      </c>
      <c r="M63" s="2" t="s">
        <v>376</v>
      </c>
    </row>
    <row r="64" customFormat="false" ht="15" hidden="false" customHeight="false" outlineLevel="0" collapsed="false">
      <c r="A64" s="0" t="n">
        <v>63</v>
      </c>
      <c r="B64" s="2" t="n">
        <v>46</v>
      </c>
      <c r="C64" s="0" t="n">
        <v>58</v>
      </c>
      <c r="D64" s="0" t="n">
        <v>25.98745</v>
      </c>
      <c r="E64" s="0" t="n">
        <f aca="false">B64+C64/60+D64/3600</f>
        <v>46.9738854027778</v>
      </c>
      <c r="F64" s="2" t="n">
        <v>11</v>
      </c>
      <c r="G64" s="0" t="n">
        <v>47</v>
      </c>
      <c r="H64" s="0" t="n">
        <v>44.65562</v>
      </c>
      <c r="I64" s="0" t="n">
        <f aca="false">F64+G64/60+H64/3600</f>
        <v>11.7957376722222</v>
      </c>
      <c r="J64" s="3" t="n">
        <v>2642.8826</v>
      </c>
      <c r="K64" s="2" t="s">
        <v>380</v>
      </c>
      <c r="L64" s="2" t="s">
        <v>381</v>
      </c>
      <c r="M64" s="2" t="s">
        <v>382</v>
      </c>
    </row>
    <row r="65" customFormat="false" ht="15" hidden="false" customHeight="false" outlineLevel="0" collapsed="false">
      <c r="A65" s="0" t="n">
        <v>64</v>
      </c>
      <c r="B65" s="2" t="n">
        <v>46</v>
      </c>
      <c r="C65" s="0" t="n">
        <v>58</v>
      </c>
      <c r="D65" s="0" t="n">
        <v>26.11671</v>
      </c>
      <c r="E65" s="0" t="n">
        <f aca="false">B65+C65/60+D65/3600</f>
        <v>46.9739213083333</v>
      </c>
      <c r="F65" s="2" t="n">
        <v>11</v>
      </c>
      <c r="G65" s="0" t="n">
        <v>47</v>
      </c>
      <c r="H65" s="0" t="n">
        <v>45.16271</v>
      </c>
      <c r="I65" s="0" t="n">
        <f aca="false">F65+G65/60+H65/3600</f>
        <v>11.7958785305556</v>
      </c>
      <c r="J65" s="3" t="n">
        <v>2645.292</v>
      </c>
      <c r="K65" s="2" t="s">
        <v>386</v>
      </c>
      <c r="L65" s="2" t="s">
        <v>387</v>
      </c>
      <c r="M65" s="2" t="s">
        <v>388</v>
      </c>
    </row>
    <row r="66" customFormat="false" ht="15" hidden="false" customHeight="false" outlineLevel="0" collapsed="false">
      <c r="A66" s="0" t="n">
        <v>65</v>
      </c>
      <c r="B66" s="2" t="n">
        <v>46</v>
      </c>
      <c r="C66" s="0" t="n">
        <v>58</v>
      </c>
      <c r="D66" s="0" t="n">
        <v>26.42429</v>
      </c>
      <c r="E66" s="0" t="n">
        <f aca="false">B66+C66/60+D66/3600</f>
        <v>46.9740067472222</v>
      </c>
      <c r="F66" s="2" t="n">
        <v>11</v>
      </c>
      <c r="G66" s="0" t="n">
        <v>47</v>
      </c>
      <c r="H66" s="0" t="n">
        <v>44.80992</v>
      </c>
      <c r="I66" s="0" t="n">
        <f aca="false">F66+G66/60+H66/3600</f>
        <v>11.7957805333333</v>
      </c>
      <c r="J66" s="3" t="n">
        <v>2646.8918</v>
      </c>
      <c r="K66" s="2" t="s">
        <v>376</v>
      </c>
      <c r="L66" s="2" t="s">
        <v>113</v>
      </c>
      <c r="M66" s="2" t="s">
        <v>392</v>
      </c>
    </row>
    <row r="67" customFormat="false" ht="15" hidden="false" customHeight="false" outlineLevel="0" collapsed="false">
      <c r="A67" s="5" t="n">
        <v>66</v>
      </c>
      <c r="B67" s="6" t="n">
        <v>46</v>
      </c>
      <c r="C67" s="0" t="n">
        <v>58</v>
      </c>
      <c r="D67" s="0" t="n">
        <v>26.79064</v>
      </c>
      <c r="E67" s="0" t="n">
        <f aca="false">B67+C67/60+D67/3600</f>
        <v>46.9741085111111</v>
      </c>
      <c r="F67" s="6" t="n">
        <v>11</v>
      </c>
      <c r="G67" s="0" t="n">
        <v>47</v>
      </c>
      <c r="H67" s="0" t="n">
        <v>44.39404</v>
      </c>
      <c r="I67" s="0" t="n">
        <f aca="false">F67+G67/60+H67/3600</f>
        <v>11.7956650111111</v>
      </c>
      <c r="J67" s="7" t="n">
        <v>26208702</v>
      </c>
      <c r="K67" s="6" t="s">
        <v>396</v>
      </c>
      <c r="L67" s="6" t="s">
        <v>397</v>
      </c>
      <c r="M67" s="6" t="s">
        <v>398</v>
      </c>
    </row>
    <row r="68" customFormat="false" ht="15" hidden="false" customHeight="false" outlineLevel="0" collapsed="false">
      <c r="A68" s="0" t="n">
        <v>67</v>
      </c>
      <c r="B68" s="2" t="n">
        <v>46</v>
      </c>
      <c r="C68" s="0" t="n">
        <v>58</v>
      </c>
      <c r="D68" s="0" t="n">
        <v>26.49523</v>
      </c>
      <c r="E68" s="0" t="n">
        <f aca="false">B68+C68/60+D68/3600</f>
        <v>46.9740264527778</v>
      </c>
      <c r="F68" s="2" t="n">
        <v>11</v>
      </c>
      <c r="G68" s="0" t="n">
        <v>47</v>
      </c>
      <c r="H68" s="0" t="n">
        <v>45.82059</v>
      </c>
      <c r="I68" s="0" t="n">
        <f aca="false">F68+G68/60+H68/3600</f>
        <v>11.796061275</v>
      </c>
      <c r="J68" s="9" t="n">
        <v>2647.4393</v>
      </c>
      <c r="K68" s="2" t="s">
        <v>402</v>
      </c>
      <c r="L68" s="2" t="s">
        <v>403</v>
      </c>
      <c r="M68" s="2" t="s">
        <v>404</v>
      </c>
    </row>
    <row r="69" customFormat="false" ht="15" hidden="false" customHeight="false" outlineLevel="0" collapsed="false">
      <c r="A69" s="0" t="n">
        <v>68</v>
      </c>
      <c r="B69" s="2" t="n">
        <v>46</v>
      </c>
      <c r="C69" s="0" t="n">
        <v>58</v>
      </c>
      <c r="D69" s="0" t="n">
        <v>26.25014</v>
      </c>
      <c r="E69" s="0" t="n">
        <f aca="false">B69+C69/60+D69/3600</f>
        <v>46.9739583722222</v>
      </c>
      <c r="F69" s="2" t="n">
        <v>11</v>
      </c>
      <c r="G69" s="0" t="n">
        <v>47</v>
      </c>
      <c r="H69" s="0" t="n">
        <v>46.01663</v>
      </c>
      <c r="I69" s="0" t="n">
        <f aca="false">F69+G69/60+H69/3600</f>
        <v>11.7961157305556</v>
      </c>
      <c r="J69" s="9" t="n">
        <v>2647.5562</v>
      </c>
      <c r="K69" s="2" t="s">
        <v>30</v>
      </c>
      <c r="L69" s="2" t="s">
        <v>31</v>
      </c>
      <c r="M69" s="2" t="s">
        <v>32</v>
      </c>
    </row>
    <row r="70" customFormat="false" ht="15" hidden="false" customHeight="false" outlineLevel="0" collapsed="false">
      <c r="A70" s="5" t="n">
        <v>69</v>
      </c>
      <c r="B70" s="6" t="n">
        <v>46</v>
      </c>
      <c r="C70" s="0" t="n">
        <v>58</v>
      </c>
      <c r="D70" s="0" t="n">
        <v>25.91894</v>
      </c>
      <c r="E70" s="0" t="n">
        <f aca="false">B70+C70/60+D70/3600</f>
        <v>46.9738663722222</v>
      </c>
      <c r="F70" s="6" t="n">
        <v>11</v>
      </c>
      <c r="G70" s="0" t="n">
        <v>47</v>
      </c>
      <c r="H70" s="0" t="n">
        <v>46.28429</v>
      </c>
      <c r="I70" s="0" t="n">
        <f aca="false">F70+G70/60+H70/3600</f>
        <v>11.7961900805556</v>
      </c>
      <c r="J70" s="7" t="n">
        <v>26480669</v>
      </c>
      <c r="K70" s="6" t="s">
        <v>411</v>
      </c>
      <c r="L70" s="6" t="s">
        <v>412</v>
      </c>
      <c r="M70" s="6" t="s">
        <v>413</v>
      </c>
    </row>
    <row r="71" customFormat="false" ht="15" hidden="false" customHeight="false" outlineLevel="0" collapsed="false">
      <c r="A71" s="5" t="n">
        <v>70</v>
      </c>
      <c r="B71" s="6" t="n">
        <v>46</v>
      </c>
      <c r="C71" s="0" t="n">
        <v>58</v>
      </c>
      <c r="D71" s="0" t="n">
        <v>25.1691</v>
      </c>
      <c r="E71" s="0" t="n">
        <f aca="false">B71+C71/60+D71/3600</f>
        <v>46.9736580833333</v>
      </c>
      <c r="F71" s="6" t="n">
        <v>11</v>
      </c>
      <c r="G71" s="0" t="n">
        <v>47</v>
      </c>
      <c r="H71" s="0" t="n">
        <v>46.50764</v>
      </c>
      <c r="I71" s="0" t="n">
        <f aca="false">F71+G71/60+H71/3600</f>
        <v>11.7962521222222</v>
      </c>
      <c r="J71" s="7" t="n">
        <v>26457837</v>
      </c>
      <c r="K71" s="6" t="s">
        <v>417</v>
      </c>
      <c r="L71" s="6" t="s">
        <v>418</v>
      </c>
      <c r="M71" s="6" t="s">
        <v>419</v>
      </c>
    </row>
    <row r="72" customFormat="false" ht="15" hidden="false" customHeight="false" outlineLevel="0" collapsed="false">
      <c r="A72" s="5" t="n">
        <v>71</v>
      </c>
      <c r="B72" s="6" t="n">
        <v>46</v>
      </c>
      <c r="C72" s="0" t="n">
        <v>58</v>
      </c>
      <c r="D72" s="0" t="n">
        <v>24.85449</v>
      </c>
      <c r="E72" s="0" t="n">
        <f aca="false">B72+C72/60+D72/3600</f>
        <v>46.9735706916667</v>
      </c>
      <c r="F72" s="6" t="n">
        <v>11</v>
      </c>
      <c r="G72" s="0" t="n">
        <v>47</v>
      </c>
      <c r="H72" s="0" t="n">
        <v>46.65714</v>
      </c>
      <c r="I72" s="0" t="n">
        <f aca="false">F72+G72/60+H72/3600</f>
        <v>11.79629365</v>
      </c>
      <c r="J72" s="7" t="n">
        <v>26442107</v>
      </c>
      <c r="K72" s="6" t="s">
        <v>423</v>
      </c>
      <c r="L72" s="6" t="s">
        <v>424</v>
      </c>
      <c r="M72" s="6" t="s">
        <v>425</v>
      </c>
    </row>
    <row r="73" customFormat="false" ht="15" hidden="false" customHeight="false" outlineLevel="0" collapsed="false">
      <c r="A73" s="5" t="n">
        <v>72</v>
      </c>
      <c r="B73" s="6" t="n">
        <v>46</v>
      </c>
      <c r="C73" s="0" t="n">
        <v>58</v>
      </c>
      <c r="D73" s="0" t="n">
        <v>24.27683</v>
      </c>
      <c r="E73" s="0" t="n">
        <f aca="false">B73+C73/60+D73/3600</f>
        <v>46.9734102305556</v>
      </c>
      <c r="F73" s="6" t="n">
        <v>11</v>
      </c>
      <c r="G73" s="0" t="n">
        <v>47</v>
      </c>
      <c r="H73" s="0" t="n">
        <v>46.74701</v>
      </c>
      <c r="I73" s="0" t="n">
        <f aca="false">F73+G73/60+H73/3600</f>
        <v>11.7963186138889</v>
      </c>
      <c r="J73" s="7" t="n">
        <v>26401527</v>
      </c>
      <c r="K73" s="6" t="s">
        <v>429</v>
      </c>
      <c r="L73" s="6" t="s">
        <v>430</v>
      </c>
      <c r="M73" s="6" t="s">
        <v>431</v>
      </c>
    </row>
    <row r="74" customFormat="false" ht="15" hidden="false" customHeight="false" outlineLevel="0" collapsed="false">
      <c r="A74" s="0" t="n">
        <v>73</v>
      </c>
      <c r="B74" s="2" t="n">
        <v>46</v>
      </c>
      <c r="C74" s="0" t="n">
        <v>58</v>
      </c>
      <c r="D74" s="0" t="n">
        <v>24.061</v>
      </c>
      <c r="E74" s="0" t="n">
        <f aca="false">B74+C74/60+D74/3600</f>
        <v>46.9733502777778</v>
      </c>
      <c r="F74" s="2" t="n">
        <v>11</v>
      </c>
      <c r="G74" s="0" t="n">
        <v>47</v>
      </c>
      <c r="H74" s="0" t="n">
        <v>45.74086</v>
      </c>
      <c r="I74" s="0" t="n">
        <f aca="false">F74+G74/60+H74/3600</f>
        <v>11.7960391277778</v>
      </c>
      <c r="J74" s="3" t="n">
        <v>2637.5012</v>
      </c>
      <c r="K74" s="2" t="s">
        <v>435</v>
      </c>
      <c r="L74" s="2" t="s">
        <v>436</v>
      </c>
      <c r="M74" s="2" t="s">
        <v>437</v>
      </c>
    </row>
    <row r="75" customFormat="false" ht="15" hidden="false" customHeight="false" outlineLevel="0" collapsed="false">
      <c r="A75" s="5" t="n">
        <v>74</v>
      </c>
      <c r="B75" s="6" t="n">
        <v>46</v>
      </c>
      <c r="C75" s="0" t="n">
        <v>58</v>
      </c>
      <c r="D75" s="0" t="n">
        <v>23.96648</v>
      </c>
      <c r="E75" s="0" t="n">
        <f aca="false">B75+C75/60+D75/3600</f>
        <v>46.9733240222222</v>
      </c>
      <c r="F75" s="6" t="n">
        <v>11</v>
      </c>
      <c r="G75" s="0" t="n">
        <v>47</v>
      </c>
      <c r="H75" s="0" t="n">
        <v>46.92517</v>
      </c>
      <c r="I75" s="0" t="n">
        <f aca="false">F75+G75/60+H75/3600</f>
        <v>11.7963681027778</v>
      </c>
      <c r="J75" s="7" t="n">
        <v>26374494</v>
      </c>
      <c r="K75" s="6" t="s">
        <v>441</v>
      </c>
      <c r="L75" s="6" t="s">
        <v>442</v>
      </c>
      <c r="M75" s="6" t="s">
        <v>443</v>
      </c>
    </row>
    <row r="76" customFormat="false" ht="15" hidden="false" customHeight="false" outlineLevel="0" collapsed="false">
      <c r="A76" s="5" t="n">
        <v>75</v>
      </c>
      <c r="B76" s="6" t="n">
        <v>46</v>
      </c>
      <c r="C76" s="0" t="n">
        <v>58</v>
      </c>
      <c r="D76" s="0" t="n">
        <v>24.04536</v>
      </c>
      <c r="E76" s="0" t="n">
        <f aca="false">B76+C76/60+D76/3600</f>
        <v>46.9733459333333</v>
      </c>
      <c r="F76" s="6" t="n">
        <v>11</v>
      </c>
      <c r="G76" s="0" t="n">
        <v>47</v>
      </c>
      <c r="H76" s="0" t="n">
        <v>47.005</v>
      </c>
      <c r="I76" s="0" t="n">
        <f aca="false">F76+G76/60+H76/3600</f>
        <v>11.7963902777778</v>
      </c>
      <c r="J76" s="7" t="n">
        <v>26384096</v>
      </c>
      <c r="K76" s="6" t="s">
        <v>447</v>
      </c>
      <c r="L76" s="6" t="s">
        <v>448</v>
      </c>
      <c r="M76" s="6" t="s">
        <v>449</v>
      </c>
    </row>
    <row r="77" customFormat="false" ht="15" hidden="false" customHeight="false" outlineLevel="0" collapsed="false">
      <c r="A77" s="5" t="n">
        <v>76</v>
      </c>
      <c r="B77" s="6" t="n">
        <v>46</v>
      </c>
      <c r="C77" s="0" t="n">
        <v>58</v>
      </c>
      <c r="D77" s="0" t="n">
        <v>24.30424</v>
      </c>
      <c r="E77" s="0" t="n">
        <f aca="false">B77+C77/60+D77/3600</f>
        <v>46.9734178444445</v>
      </c>
      <c r="F77" s="6" t="n">
        <v>11</v>
      </c>
      <c r="G77" s="0" t="n">
        <v>47</v>
      </c>
      <c r="H77" s="0" t="n">
        <v>47.24523</v>
      </c>
      <c r="I77" s="0" t="n">
        <f aca="false">F77+G77/60+H77/3600</f>
        <v>11.7964570083333</v>
      </c>
      <c r="J77" s="7" t="n">
        <v>26408640</v>
      </c>
      <c r="K77" s="6" t="s">
        <v>453</v>
      </c>
      <c r="L77" s="6" t="s">
        <v>454</v>
      </c>
      <c r="M77" s="6" t="s">
        <v>455</v>
      </c>
    </row>
    <row r="78" customFormat="false" ht="15" hidden="false" customHeight="false" outlineLevel="0" collapsed="false">
      <c r="A78" s="5" t="n">
        <v>95</v>
      </c>
      <c r="B78" s="6" t="n">
        <v>46</v>
      </c>
      <c r="C78" s="0" t="n">
        <v>58</v>
      </c>
      <c r="D78" s="0" t="n">
        <v>29.84891</v>
      </c>
      <c r="E78" s="0" t="n">
        <f aca="false">B78+C78/60+D78/3600</f>
        <v>46.9749580305556</v>
      </c>
      <c r="F78" s="6" t="n">
        <v>11</v>
      </c>
      <c r="G78" s="0" t="n">
        <v>47</v>
      </c>
      <c r="H78" s="0" t="n">
        <v>53.39823</v>
      </c>
      <c r="I78" s="0" t="n">
        <f aca="false">F78+G78/60+H78/3600</f>
        <v>11.798166175</v>
      </c>
      <c r="J78" s="7" t="n">
        <v>26555791</v>
      </c>
      <c r="K78" s="6" t="s">
        <v>459</v>
      </c>
      <c r="L78" s="6" t="s">
        <v>460</v>
      </c>
      <c r="M78" s="7" t="n">
        <v>11811</v>
      </c>
    </row>
    <row r="79" customFormat="false" ht="15" hidden="false" customHeight="false" outlineLevel="0" collapsed="false">
      <c r="A79" s="0" t="n">
        <v>96</v>
      </c>
      <c r="B79" s="2" t="n">
        <v>46</v>
      </c>
      <c r="C79" s="0" t="n">
        <v>58</v>
      </c>
      <c r="D79" s="0" t="n">
        <v>30.25632</v>
      </c>
      <c r="E79" s="0" t="n">
        <f aca="false">B79+C79/60+D79/3600</f>
        <v>46.9750712</v>
      </c>
      <c r="F79" s="2" t="n">
        <v>11</v>
      </c>
      <c r="G79" s="0" t="n">
        <v>47</v>
      </c>
      <c r="H79" s="0" t="n">
        <v>53.7657</v>
      </c>
      <c r="I79" s="0" t="n">
        <f aca="false">F79+G79/60+H79/3600</f>
        <v>11.79826825</v>
      </c>
      <c r="J79" s="3" t="n">
        <v>2657.3256</v>
      </c>
      <c r="K79" s="2" t="s">
        <v>464</v>
      </c>
      <c r="L79" s="2" t="s">
        <v>125</v>
      </c>
      <c r="M79" s="2" t="s">
        <v>465</v>
      </c>
    </row>
    <row r="80" customFormat="false" ht="15" hidden="false" customHeight="false" outlineLevel="0" collapsed="false">
      <c r="A80" s="0" t="n">
        <v>97</v>
      </c>
      <c r="B80" s="2" t="n">
        <v>46</v>
      </c>
      <c r="C80" s="0" t="n">
        <v>58</v>
      </c>
      <c r="D80" s="0" t="n">
        <v>29.25497</v>
      </c>
      <c r="E80" s="0" t="n">
        <f aca="false">B80+C80/60+D80/3600</f>
        <v>46.9747930472222</v>
      </c>
      <c r="F80" s="2" t="n">
        <v>11</v>
      </c>
      <c r="G80" s="0" t="n">
        <v>47</v>
      </c>
      <c r="H80" s="0" t="n">
        <v>54.11258</v>
      </c>
      <c r="I80" s="0" t="n">
        <f aca="false">F80+G80/60+H80/3600</f>
        <v>11.7983646055556</v>
      </c>
      <c r="J80" s="3" t="n">
        <v>2652.7316</v>
      </c>
      <c r="K80" s="2" t="s">
        <v>469</v>
      </c>
      <c r="L80" s="2" t="s">
        <v>470</v>
      </c>
      <c r="M80" s="2" t="s">
        <v>471</v>
      </c>
    </row>
    <row r="81" customFormat="false" ht="15" hidden="false" customHeight="false" outlineLevel="0" collapsed="false">
      <c r="A81" s="5" t="n">
        <v>98</v>
      </c>
      <c r="B81" s="6" t="n">
        <v>46</v>
      </c>
      <c r="C81" s="0" t="n">
        <v>58</v>
      </c>
      <c r="D81" s="0" t="n">
        <v>29.35335</v>
      </c>
      <c r="E81" s="0" t="n">
        <f aca="false">B81+C81/60+D81/3600</f>
        <v>46.974820375</v>
      </c>
      <c r="F81" s="6" t="n">
        <v>11</v>
      </c>
      <c r="G81" s="0" t="n">
        <v>47</v>
      </c>
      <c r="H81" s="0" t="n">
        <v>54.69298</v>
      </c>
      <c r="I81" s="0" t="n">
        <f aca="false">F81+G81/60+H81/3600</f>
        <v>11.7985258277778</v>
      </c>
      <c r="J81" s="7" t="n">
        <v>26522205</v>
      </c>
      <c r="K81" s="6" t="s">
        <v>475</v>
      </c>
      <c r="L81" s="6" t="s">
        <v>476</v>
      </c>
      <c r="M81" s="7" t="n">
        <v>10113</v>
      </c>
    </row>
    <row r="82" customFormat="false" ht="15" hidden="false" customHeight="false" outlineLevel="0" collapsed="false">
      <c r="A82" s="5" t="n">
        <v>99</v>
      </c>
      <c r="B82" s="6" t="n">
        <v>46</v>
      </c>
      <c r="C82" s="0" t="n">
        <v>58</v>
      </c>
      <c r="D82" s="0" t="n">
        <v>30.04657</v>
      </c>
      <c r="E82" s="0" t="n">
        <f aca="false">B82+C82/60+D82/3600</f>
        <v>46.9750129361111</v>
      </c>
      <c r="F82" s="6" t="n">
        <v>11</v>
      </c>
      <c r="G82" s="0" t="n">
        <v>47</v>
      </c>
      <c r="H82" s="0" t="n">
        <v>54.21751</v>
      </c>
      <c r="I82" s="0" t="n">
        <f aca="false">F82+G82/60+H82/3600</f>
        <v>11.7983937527778</v>
      </c>
      <c r="J82" s="7" t="n">
        <v>26559002</v>
      </c>
      <c r="K82" s="6" t="s">
        <v>480</v>
      </c>
      <c r="L82" s="6" t="s">
        <v>481</v>
      </c>
      <c r="M82" s="7" t="n">
        <v>10367</v>
      </c>
    </row>
    <row r="83" customFormat="false" ht="15" hidden="false" customHeight="false" outlineLevel="0" collapsed="false">
      <c r="A83" s="0" t="n">
        <v>100</v>
      </c>
      <c r="B83" s="2" t="n">
        <v>46</v>
      </c>
      <c r="C83" s="0" t="n">
        <v>58</v>
      </c>
      <c r="D83" s="0" t="n">
        <v>30.55971</v>
      </c>
      <c r="E83" s="0" t="n">
        <f aca="false">B83+C83/60+D83/3600</f>
        <v>46.975155475</v>
      </c>
      <c r="F83" s="2" t="n">
        <v>11</v>
      </c>
      <c r="G83" s="0" t="n">
        <v>47</v>
      </c>
      <c r="H83" s="0" t="n">
        <v>54.4991</v>
      </c>
      <c r="I83" s="0" t="n">
        <f aca="false">F83+G83/60+H83/3600</f>
        <v>11.7984719722222</v>
      </c>
      <c r="J83" s="10" t="n">
        <v>2658.4008</v>
      </c>
      <c r="K83" s="2" t="s">
        <v>331</v>
      </c>
      <c r="L83" s="2" t="s">
        <v>485</v>
      </c>
      <c r="M83" s="2" t="s">
        <v>486</v>
      </c>
    </row>
    <row r="84" customFormat="false" ht="15" hidden="false" customHeight="false" outlineLevel="0" collapsed="false">
      <c r="A84" s="0" t="n">
        <v>101</v>
      </c>
      <c r="B84" s="2" t="n">
        <v>46</v>
      </c>
      <c r="C84" s="0" t="n">
        <v>58</v>
      </c>
      <c r="D84" s="0" t="n">
        <v>30.81769</v>
      </c>
      <c r="E84" s="0" t="n">
        <f aca="false">B84+C84/60+D84/3600</f>
        <v>46.9752271361111</v>
      </c>
      <c r="F84" s="2" t="n">
        <v>11</v>
      </c>
      <c r="G84" s="0" t="n">
        <v>47</v>
      </c>
      <c r="H84" s="0" t="n">
        <v>54.48221</v>
      </c>
      <c r="I84" s="0" t="n">
        <f aca="false">F84+G84/60+H84/3600</f>
        <v>11.7984672805556</v>
      </c>
      <c r="J84" s="10" t="n">
        <v>2659.7984</v>
      </c>
      <c r="K84" s="2" t="s">
        <v>366</v>
      </c>
      <c r="L84" s="2" t="s">
        <v>490</v>
      </c>
      <c r="M84" s="2" t="s">
        <v>491</v>
      </c>
    </row>
    <row r="85" customFormat="false" ht="15" hidden="false" customHeight="false" outlineLevel="0" collapsed="false">
      <c r="A85" s="0" t="n">
        <v>102</v>
      </c>
      <c r="B85" s="2" t="n">
        <v>46</v>
      </c>
      <c r="C85" s="0" t="n">
        <v>58</v>
      </c>
      <c r="D85" s="0" t="n">
        <v>30.7825</v>
      </c>
      <c r="E85" s="0" t="n">
        <f aca="false">B85+C85/60+D85/3600</f>
        <v>46.9752173611111</v>
      </c>
      <c r="F85" s="2" t="n">
        <v>11</v>
      </c>
      <c r="G85" s="0" t="n">
        <v>47</v>
      </c>
      <c r="H85" s="0" t="n">
        <v>53.61643</v>
      </c>
      <c r="I85" s="0" t="n">
        <f aca="false">F85+G85/60+H85/3600</f>
        <v>11.7982267861111</v>
      </c>
      <c r="J85" s="10" t="n">
        <v>2661.1264</v>
      </c>
      <c r="K85" s="2" t="s">
        <v>495</v>
      </c>
      <c r="L85" s="2" t="s">
        <v>26</v>
      </c>
      <c r="M85" s="2" t="s">
        <v>496</v>
      </c>
    </row>
    <row r="86" customFormat="false" ht="15" hidden="false" customHeight="false" outlineLevel="0" collapsed="false">
      <c r="A86" s="0" t="n">
        <v>103</v>
      </c>
      <c r="B86" s="2" t="n">
        <v>46</v>
      </c>
      <c r="C86" s="0" t="n">
        <v>58</v>
      </c>
      <c r="D86" s="0" t="n">
        <v>31.10745</v>
      </c>
      <c r="E86" s="0" t="n">
        <f aca="false">B86+C86/60+D86/3600</f>
        <v>46.975307625</v>
      </c>
      <c r="F86" s="2" t="n">
        <v>11</v>
      </c>
      <c r="G86" s="0" t="n">
        <v>47</v>
      </c>
      <c r="H86" s="0" t="n">
        <v>54.36561</v>
      </c>
      <c r="I86" s="0" t="n">
        <f aca="false">F86+G86/60+H86/3600</f>
        <v>11.7984348916667</v>
      </c>
      <c r="J86" s="10" t="n">
        <v>2660.401</v>
      </c>
      <c r="K86" s="2" t="s">
        <v>500</v>
      </c>
      <c r="L86" s="2" t="s">
        <v>501</v>
      </c>
      <c r="M86" s="2" t="s">
        <v>502</v>
      </c>
    </row>
    <row r="87" customFormat="false" ht="15" hidden="false" customHeight="false" outlineLevel="0" collapsed="false">
      <c r="A87" s="0" t="n">
        <v>104</v>
      </c>
      <c r="B87" s="2" t="n">
        <v>46</v>
      </c>
      <c r="C87" s="0" t="n">
        <v>58</v>
      </c>
      <c r="D87" s="0" t="n">
        <v>31.16025</v>
      </c>
      <c r="E87" s="0" t="n">
        <f aca="false">B87+C87/60+D87/3600</f>
        <v>46.9753222916667</v>
      </c>
      <c r="F87" s="2" t="n">
        <v>11</v>
      </c>
      <c r="G87" s="0" t="n">
        <v>47</v>
      </c>
      <c r="H87" s="0" t="n">
        <v>52.36327</v>
      </c>
      <c r="I87" s="0" t="n">
        <f aca="false">F87+G87/60+H87/3600</f>
        <v>11.7978786861111</v>
      </c>
      <c r="J87" s="10" t="n">
        <v>2664.7828</v>
      </c>
      <c r="K87" s="2" t="s">
        <v>506</v>
      </c>
      <c r="L87" s="2" t="s">
        <v>507</v>
      </c>
      <c r="M87" s="2" t="s">
        <v>508</v>
      </c>
    </row>
    <row r="88" customFormat="false" ht="15" hidden="false" customHeight="false" outlineLevel="0" collapsed="false">
      <c r="A88" s="0" t="n">
        <v>105</v>
      </c>
      <c r="B88" s="2" t="n">
        <v>46</v>
      </c>
      <c r="C88" s="0" t="n">
        <v>58</v>
      </c>
      <c r="D88" s="0" t="n">
        <v>31.04758</v>
      </c>
      <c r="E88" s="0" t="n">
        <f aca="false">B88+C88/60+D88/3600</f>
        <v>46.9752909944445</v>
      </c>
      <c r="F88" s="2" t="n">
        <v>11</v>
      </c>
      <c r="G88" s="0" t="n">
        <v>47</v>
      </c>
      <c r="H88" s="0" t="n">
        <v>51.76294</v>
      </c>
      <c r="I88" s="0" t="n">
        <f aca="false">F88+G88/60+H88/3600</f>
        <v>11.7977119277778</v>
      </c>
      <c r="J88" s="10" t="n">
        <v>2665.5111</v>
      </c>
      <c r="K88" s="2" t="s">
        <v>512</v>
      </c>
      <c r="L88" s="2" t="s">
        <v>513</v>
      </c>
      <c r="M88" s="2" t="s">
        <v>514</v>
      </c>
    </row>
    <row r="89" customFormat="false" ht="15" hidden="false" customHeight="false" outlineLevel="0" collapsed="false">
      <c r="A89" s="0" t="n">
        <v>106</v>
      </c>
      <c r="B89" s="2" t="n">
        <v>46</v>
      </c>
      <c r="C89" s="0" t="n">
        <v>58</v>
      </c>
      <c r="D89" s="0" t="n">
        <v>31.42392</v>
      </c>
      <c r="E89" s="0" t="n">
        <f aca="false">B89+C89/60+D89/3600</f>
        <v>46.9753955333333</v>
      </c>
      <c r="F89" s="2" t="n">
        <v>11</v>
      </c>
      <c r="G89" s="0" t="n">
        <v>47</v>
      </c>
      <c r="H89" s="0" t="n">
        <v>52.14838</v>
      </c>
      <c r="I89" s="0" t="n">
        <f aca="false">F89+G89/60+H89/3600</f>
        <v>11.7978189944444</v>
      </c>
      <c r="J89" s="10" t="n">
        <v>2666.737</v>
      </c>
      <c r="K89" s="2" t="s">
        <v>518</v>
      </c>
      <c r="L89" s="2" t="s">
        <v>519</v>
      </c>
      <c r="M89" s="2" t="s">
        <v>520</v>
      </c>
    </row>
    <row r="90" customFormat="false" ht="15" hidden="false" customHeight="false" outlineLevel="0" collapsed="false">
      <c r="A90" s="0" t="n">
        <v>107</v>
      </c>
      <c r="B90" s="2" t="n">
        <v>46</v>
      </c>
      <c r="C90" s="0" t="n">
        <v>58</v>
      </c>
      <c r="D90" s="0" t="n">
        <v>32.06664</v>
      </c>
      <c r="E90" s="0" t="n">
        <f aca="false">B90+C90/60+D90/3600</f>
        <v>46.9755740666667</v>
      </c>
      <c r="F90" s="2" t="n">
        <v>11</v>
      </c>
      <c r="G90" s="0" t="n">
        <v>47</v>
      </c>
      <c r="H90" s="0" t="n">
        <v>52.51095</v>
      </c>
      <c r="I90" s="0" t="n">
        <f aca="false">F90+G90/60+H90/3600</f>
        <v>11.7979197083333</v>
      </c>
      <c r="J90" s="10" t="n">
        <v>2665.7264</v>
      </c>
      <c r="K90" s="2" t="s">
        <v>524</v>
      </c>
      <c r="L90" s="2" t="s">
        <v>525</v>
      </c>
      <c r="M90" s="2" t="s">
        <v>526</v>
      </c>
    </row>
    <row r="91" customFormat="false" ht="15" hidden="false" customHeight="false" outlineLevel="0" collapsed="false">
      <c r="A91" s="0" t="n">
        <v>108</v>
      </c>
      <c r="B91" s="2" t="n">
        <v>46</v>
      </c>
      <c r="C91" s="0" t="n">
        <v>58</v>
      </c>
      <c r="D91" s="0" t="n">
        <v>32.07681</v>
      </c>
      <c r="E91" s="0" t="n">
        <f aca="false">B91+C91/60+D91/3600</f>
        <v>46.9755768916667</v>
      </c>
      <c r="F91" s="2" t="n">
        <v>11</v>
      </c>
      <c r="G91" s="0" t="n">
        <v>47</v>
      </c>
      <c r="H91" s="0" t="n">
        <v>52.91185</v>
      </c>
      <c r="I91" s="0" t="n">
        <f aca="false">F91+G91/60+H91/3600</f>
        <v>11.7980310694444</v>
      </c>
      <c r="J91" s="10" t="n">
        <v>2665.3571</v>
      </c>
      <c r="K91" s="2" t="s">
        <v>530</v>
      </c>
      <c r="L91" s="2" t="s">
        <v>352</v>
      </c>
      <c r="M91" s="2" t="s">
        <v>531</v>
      </c>
    </row>
    <row r="92" customFormat="false" ht="15" hidden="false" customHeight="false" outlineLevel="0" collapsed="false">
      <c r="A92" s="0" t="n">
        <v>109</v>
      </c>
      <c r="B92" s="2" t="n">
        <v>46</v>
      </c>
      <c r="C92" s="0" t="n">
        <v>58</v>
      </c>
      <c r="D92" s="0" t="n">
        <v>32.32257</v>
      </c>
      <c r="E92" s="0" t="n">
        <f aca="false">B92+C92/60+D92/3600</f>
        <v>46.9756451583333</v>
      </c>
      <c r="F92" s="2" t="n">
        <v>11</v>
      </c>
      <c r="G92" s="0" t="n">
        <v>47</v>
      </c>
      <c r="H92" s="0" t="n">
        <v>52.4484</v>
      </c>
      <c r="I92" s="0" t="n">
        <f aca="false">F92+G92/60+H92/3600</f>
        <v>11.7979023333333</v>
      </c>
      <c r="J92" s="10" t="n">
        <v>2668.3701</v>
      </c>
      <c r="K92" s="2" t="s">
        <v>535</v>
      </c>
      <c r="L92" s="2" t="s">
        <v>536</v>
      </c>
      <c r="M92" s="2" t="s">
        <v>537</v>
      </c>
    </row>
    <row r="93" customFormat="false" ht="15" hidden="false" customHeight="false" outlineLevel="0" collapsed="false">
      <c r="A93" s="0" t="n">
        <v>110</v>
      </c>
      <c r="B93" s="2" t="n">
        <v>46</v>
      </c>
      <c r="C93" s="0" t="n">
        <v>58</v>
      </c>
      <c r="D93" s="0" t="n">
        <v>32.63326</v>
      </c>
      <c r="E93" s="0" t="n">
        <f aca="false">B93+C93/60+D93/3600</f>
        <v>46.9757314611111</v>
      </c>
      <c r="F93" s="2" t="n">
        <v>11</v>
      </c>
      <c r="G93" s="0" t="n">
        <v>47</v>
      </c>
      <c r="H93" s="0" t="n">
        <v>52.70455</v>
      </c>
      <c r="I93" s="0" t="n">
        <f aca="false">F93+G93/60+H93/3600</f>
        <v>11.7979734861111</v>
      </c>
      <c r="J93" s="10" t="n">
        <v>2669.4263</v>
      </c>
      <c r="K93" s="2" t="s">
        <v>141</v>
      </c>
      <c r="L93" s="2" t="s">
        <v>32</v>
      </c>
      <c r="M93" s="2" t="s">
        <v>25</v>
      </c>
    </row>
    <row r="94" customFormat="false" ht="15" hidden="false" customHeight="false" outlineLevel="0" collapsed="false">
      <c r="A94" s="0" t="n">
        <v>111</v>
      </c>
      <c r="B94" s="2" t="n">
        <v>46</v>
      </c>
      <c r="C94" s="0" t="n">
        <v>58</v>
      </c>
      <c r="D94" s="0" t="n">
        <v>33.4519</v>
      </c>
      <c r="E94" s="0" t="n">
        <f aca="false">B94+C94/60+D94/3600</f>
        <v>46.9759588611111</v>
      </c>
      <c r="F94" s="2" t="n">
        <v>11</v>
      </c>
      <c r="G94" s="0" t="n">
        <v>47</v>
      </c>
      <c r="H94" s="0" t="n">
        <v>54.04399</v>
      </c>
      <c r="I94" s="0" t="n">
        <f aca="false">F94+G94/60+H94/3600</f>
        <v>11.7983455527778</v>
      </c>
      <c r="J94" s="10" t="n">
        <v>2696.0245</v>
      </c>
      <c r="K94" s="2" t="s">
        <v>544</v>
      </c>
      <c r="L94" s="2" t="s">
        <v>545</v>
      </c>
      <c r="M94" s="2" t="s">
        <v>546</v>
      </c>
    </row>
    <row r="95" customFormat="false" ht="15" hidden="false" customHeight="false" outlineLevel="0" collapsed="false">
      <c r="A95" s="0" t="n">
        <v>112</v>
      </c>
      <c r="B95" s="2" t="n">
        <v>46</v>
      </c>
      <c r="C95" s="0" t="n">
        <v>58</v>
      </c>
      <c r="D95" s="0" t="n">
        <v>33.4748</v>
      </c>
      <c r="E95" s="0" t="n">
        <f aca="false">B95+C95/60+D95/3600</f>
        <v>46.9759652222222</v>
      </c>
      <c r="F95" s="2" t="n">
        <v>11</v>
      </c>
      <c r="G95" s="0" t="n">
        <v>47</v>
      </c>
      <c r="H95" s="0" t="n">
        <v>54.20991</v>
      </c>
      <c r="I95" s="0" t="n">
        <f aca="false">F95+G95/60+H95/3600</f>
        <v>11.7983916416667</v>
      </c>
      <c r="J95" s="10" t="n">
        <v>2705.4832</v>
      </c>
      <c r="K95" s="2" t="s">
        <v>550</v>
      </c>
      <c r="L95" s="2" t="s">
        <v>551</v>
      </c>
      <c r="M95" s="2" t="s">
        <v>552</v>
      </c>
    </row>
    <row r="96" customFormat="false" ht="15" hidden="false" customHeight="false" outlineLevel="0" collapsed="false">
      <c r="A96" s="0" t="n">
        <v>113</v>
      </c>
      <c r="B96" s="2" t="n">
        <v>46</v>
      </c>
      <c r="C96" s="0" t="n">
        <v>58</v>
      </c>
      <c r="D96" s="0" t="n">
        <v>33.05695</v>
      </c>
      <c r="E96" s="0" t="n">
        <f aca="false">B96+C96/60+D96/3600</f>
        <v>46.9758491527778</v>
      </c>
      <c r="F96" s="2" t="n">
        <v>11</v>
      </c>
      <c r="G96" s="0" t="n">
        <v>47</v>
      </c>
      <c r="H96" s="0" t="n">
        <v>52.32947</v>
      </c>
      <c r="I96" s="0" t="n">
        <f aca="false">F96+G96/60+H96/3600</f>
        <v>11.7978692972222</v>
      </c>
      <c r="J96" s="10" t="n">
        <v>2671.9497</v>
      </c>
      <c r="K96" s="2" t="s">
        <v>556</v>
      </c>
      <c r="L96" s="2" t="s">
        <v>557</v>
      </c>
      <c r="M96" s="10" t="n">
        <v>10184</v>
      </c>
    </row>
    <row r="97" customFormat="false" ht="15" hidden="false" customHeight="false" outlineLevel="0" collapsed="false">
      <c r="A97" s="0" t="n">
        <v>114</v>
      </c>
      <c r="B97" s="2" t="n">
        <v>46</v>
      </c>
      <c r="C97" s="0" t="n">
        <v>58</v>
      </c>
      <c r="D97" s="0" t="n">
        <v>33.29826</v>
      </c>
      <c r="E97" s="0" t="n">
        <f aca="false">B97+C97/60+D97/3600</f>
        <v>46.9759161833333</v>
      </c>
      <c r="F97" s="2" t="n">
        <v>11</v>
      </c>
      <c r="G97" s="0" t="n">
        <v>47</v>
      </c>
      <c r="H97" s="0" t="n">
        <v>53.2124</v>
      </c>
      <c r="I97" s="0" t="n">
        <f aca="false">F97+G97/60+H97/3600</f>
        <v>11.7981145555556</v>
      </c>
      <c r="J97" s="10" t="n">
        <v>2672.2273</v>
      </c>
      <c r="K97" s="2" t="s">
        <v>289</v>
      </c>
      <c r="L97" s="10" t="n">
        <v>10607</v>
      </c>
      <c r="M97" s="10" t="n">
        <v>11921</v>
      </c>
    </row>
    <row r="98" customFormat="false" ht="15" hidden="false" customHeight="false" outlineLevel="0" collapsed="false">
      <c r="A98" s="0" t="n">
        <v>115</v>
      </c>
      <c r="B98" s="2" t="n">
        <v>46</v>
      </c>
      <c r="C98" s="0" t="n">
        <v>58</v>
      </c>
      <c r="D98" s="0" t="n">
        <v>33.48529</v>
      </c>
      <c r="E98" s="0" t="n">
        <f aca="false">B98+C98/60+D98/3600</f>
        <v>46.9759681361111</v>
      </c>
      <c r="F98" s="2" t="n">
        <v>11</v>
      </c>
      <c r="G98" s="0" t="n">
        <v>47</v>
      </c>
      <c r="H98" s="0" t="n">
        <v>53.34731</v>
      </c>
      <c r="I98" s="0" t="n">
        <f aca="false">F98+G98/60+H98/3600</f>
        <v>11.7981520305556</v>
      </c>
      <c r="J98" s="10" t="n">
        <v>2673.1524</v>
      </c>
      <c r="K98" s="2" t="s">
        <v>564</v>
      </c>
      <c r="L98" s="2" t="s">
        <v>130</v>
      </c>
      <c r="M98" s="2" t="s">
        <v>166</v>
      </c>
    </row>
    <row r="99" customFormat="false" ht="15" hidden="false" customHeight="false" outlineLevel="0" collapsed="false">
      <c r="A99" s="0" t="n">
        <v>116</v>
      </c>
      <c r="B99" s="2" t="n">
        <v>46</v>
      </c>
      <c r="C99" s="0" t="n">
        <v>58</v>
      </c>
      <c r="D99" s="0" t="n">
        <v>33.49004</v>
      </c>
      <c r="E99" s="0" t="n">
        <f aca="false">B99+C99/60+D99/3600</f>
        <v>46.9759694555556</v>
      </c>
      <c r="F99" s="2" t="n">
        <v>11</v>
      </c>
      <c r="G99" s="0" t="n">
        <v>47</v>
      </c>
      <c r="H99" s="0" t="n">
        <v>53.84492</v>
      </c>
      <c r="I99" s="0" t="n">
        <f aca="false">F99+G99/60+H99/3600</f>
        <v>11.7982902555556</v>
      </c>
      <c r="J99" s="10" t="n">
        <v>2674.8403</v>
      </c>
      <c r="K99" s="2" t="s">
        <v>568</v>
      </c>
      <c r="L99" s="2" t="s">
        <v>569</v>
      </c>
      <c r="M99" s="2" t="s">
        <v>570</v>
      </c>
    </row>
    <row r="100" customFormat="false" ht="15" hidden="false" customHeight="false" outlineLevel="0" collapsed="false">
      <c r="A100" s="0" t="n">
        <v>117</v>
      </c>
      <c r="B100" s="2" t="n">
        <v>46</v>
      </c>
      <c r="C100" s="0" t="n">
        <v>58</v>
      </c>
      <c r="D100" s="0" t="n">
        <v>33.504</v>
      </c>
      <c r="E100" s="0" t="n">
        <f aca="false">B100+C100/60+D100/3600</f>
        <v>46.9759733333333</v>
      </c>
      <c r="F100" s="2" t="n">
        <v>11</v>
      </c>
      <c r="G100" s="0" t="n">
        <v>47</v>
      </c>
      <c r="H100" s="0" t="n">
        <v>55.30353</v>
      </c>
      <c r="I100" s="0" t="n">
        <f aca="false">F100+G100/60+H100/3600</f>
        <v>11.798695425</v>
      </c>
      <c r="J100" s="10" t="n">
        <v>2669.8797</v>
      </c>
      <c r="K100" s="2" t="s">
        <v>574</v>
      </c>
      <c r="L100" s="2" t="s">
        <v>575</v>
      </c>
      <c r="M100" s="2" t="s">
        <v>576</v>
      </c>
    </row>
    <row r="101" customFormat="false" ht="15" hidden="false" customHeight="false" outlineLevel="0" collapsed="false">
      <c r="A101" s="0" t="n">
        <v>118</v>
      </c>
      <c r="B101" s="2" t="n">
        <v>46</v>
      </c>
      <c r="C101" s="0" t="n">
        <v>58</v>
      </c>
      <c r="D101" s="0" t="n">
        <v>33.51042</v>
      </c>
      <c r="E101" s="0" t="n">
        <f aca="false">B101+C101/60+D101/3600</f>
        <v>46.9759751166667</v>
      </c>
      <c r="F101" s="2" t="n">
        <v>11</v>
      </c>
      <c r="G101" s="0" t="n">
        <v>47</v>
      </c>
      <c r="H101" s="0" t="n">
        <v>55.43227</v>
      </c>
      <c r="I101" s="0" t="n">
        <f aca="false">F101+G101/60+H101/3600</f>
        <v>11.7987311861111</v>
      </c>
      <c r="J101" s="10" t="n">
        <v>2669.3128</v>
      </c>
      <c r="K101" s="2" t="s">
        <v>24</v>
      </c>
      <c r="L101" s="2" t="s">
        <v>580</v>
      </c>
      <c r="M101" s="2" t="s">
        <v>581</v>
      </c>
    </row>
    <row r="102" customFormat="false" ht="15" hidden="false" customHeight="false" outlineLevel="0" collapsed="false">
      <c r="A102" s="0" t="n">
        <v>119</v>
      </c>
      <c r="B102" s="2" t="n">
        <v>46</v>
      </c>
      <c r="C102" s="0" t="n">
        <v>58</v>
      </c>
      <c r="D102" s="0" t="n">
        <v>33.52886</v>
      </c>
      <c r="E102" s="0" t="n">
        <f aca="false">B102+C102/60+D102/3600</f>
        <v>46.9759802388889</v>
      </c>
      <c r="F102" s="2" t="n">
        <v>11</v>
      </c>
      <c r="G102" s="0" t="n">
        <v>47</v>
      </c>
      <c r="H102" s="0" t="n">
        <v>55.55257</v>
      </c>
      <c r="I102" s="0" t="n">
        <f aca="false">F102+G102/60+H102/3600</f>
        <v>11.7987646027778</v>
      </c>
      <c r="J102" s="10" t="n">
        <v>2669.0686</v>
      </c>
      <c r="K102" s="2" t="s">
        <v>585</v>
      </c>
      <c r="L102" s="2" t="s">
        <v>586</v>
      </c>
      <c r="M102" s="2" t="s">
        <v>587</v>
      </c>
    </row>
    <row r="103" customFormat="false" ht="15" hidden="false" customHeight="false" outlineLevel="0" collapsed="false">
      <c r="A103" s="0" t="n">
        <v>120</v>
      </c>
      <c r="B103" s="2" t="n">
        <v>46</v>
      </c>
      <c r="C103" s="0" t="n">
        <v>58</v>
      </c>
      <c r="D103" s="0" t="n">
        <v>33.65742</v>
      </c>
      <c r="E103" s="0" t="n">
        <f aca="false">B103+C103/60+D103/3600</f>
        <v>46.97601595</v>
      </c>
      <c r="F103" s="2" t="n">
        <v>11</v>
      </c>
      <c r="G103" s="0" t="n">
        <v>47</v>
      </c>
      <c r="H103" s="0" t="n">
        <v>55.22068</v>
      </c>
      <c r="I103" s="0" t="n">
        <f aca="false">F103+G103/60+H103/3600</f>
        <v>11.7986724111111</v>
      </c>
      <c r="J103" s="10" t="n">
        <v>2671.028</v>
      </c>
      <c r="K103" s="2" t="s">
        <v>591</v>
      </c>
      <c r="L103" s="2" t="s">
        <v>592</v>
      </c>
      <c r="M103" s="2" t="s">
        <v>166</v>
      </c>
    </row>
    <row r="104" customFormat="false" ht="15" hidden="false" customHeight="false" outlineLevel="0" collapsed="false">
      <c r="A104" s="0" t="n">
        <v>121</v>
      </c>
      <c r="B104" s="2" t="n">
        <v>46</v>
      </c>
      <c r="C104" s="0" t="n">
        <v>58</v>
      </c>
      <c r="D104" s="0" t="n">
        <v>35.09891</v>
      </c>
      <c r="E104" s="0" t="n">
        <f aca="false">B104+C104/60+D104/3600</f>
        <v>46.9764163638889</v>
      </c>
      <c r="F104" s="2" t="n">
        <v>11</v>
      </c>
      <c r="G104" s="0" t="n">
        <v>47</v>
      </c>
      <c r="H104" s="0" t="n">
        <v>55.23998</v>
      </c>
      <c r="I104" s="0" t="n">
        <f aca="false">F104+G104/60+H104/3600</f>
        <v>11.7986777722222</v>
      </c>
      <c r="J104" s="10" t="n">
        <v>2677.6132</v>
      </c>
      <c r="K104" s="2" t="s">
        <v>30</v>
      </c>
      <c r="L104" s="2" t="s">
        <v>319</v>
      </c>
      <c r="M104" s="2" t="s">
        <v>486</v>
      </c>
    </row>
    <row r="105" customFormat="false" ht="15" hidden="false" customHeight="false" outlineLevel="0" collapsed="false">
      <c r="A105" s="0" t="n">
        <v>122</v>
      </c>
      <c r="B105" s="2" t="n">
        <v>46</v>
      </c>
      <c r="C105" s="0" t="n">
        <v>58</v>
      </c>
      <c r="D105" s="0" t="n">
        <v>35.3569</v>
      </c>
      <c r="E105" s="0" t="n">
        <f aca="false">B105+C105/60+D105/3600</f>
        <v>46.9764880277778</v>
      </c>
      <c r="F105" s="2" t="n">
        <v>11</v>
      </c>
      <c r="G105" s="0" t="n">
        <v>47</v>
      </c>
      <c r="H105" s="0" t="n">
        <v>55.11465</v>
      </c>
      <c r="I105" s="0" t="n">
        <f aca="false">F105+G105/60+H105/3600</f>
        <v>11.7986429583333</v>
      </c>
      <c r="J105" s="10" t="n">
        <v>2679.1233</v>
      </c>
      <c r="K105" s="2" t="s">
        <v>599</v>
      </c>
      <c r="L105" s="2" t="s">
        <v>600</v>
      </c>
      <c r="M105" s="2" t="s">
        <v>601</v>
      </c>
    </row>
    <row r="106" customFormat="false" ht="15" hidden="false" customHeight="false" outlineLevel="0" collapsed="false">
      <c r="A106" s="0" t="n">
        <v>123</v>
      </c>
      <c r="B106" s="2" t="n">
        <v>46</v>
      </c>
      <c r="C106" s="0" t="n">
        <v>58</v>
      </c>
      <c r="D106" s="0" t="n">
        <v>34.90042</v>
      </c>
      <c r="E106" s="0" t="n">
        <f aca="false">B106+C106/60+D106/3600</f>
        <v>46.9763612277778</v>
      </c>
      <c r="F106" s="2" t="n">
        <v>11</v>
      </c>
      <c r="G106" s="0" t="n">
        <v>47</v>
      </c>
      <c r="H106" s="0" t="n">
        <v>54.06976</v>
      </c>
      <c r="I106" s="0" t="n">
        <f aca="false">F106+G106/60+H106/3600</f>
        <v>11.7983527111111</v>
      </c>
      <c r="J106" s="10" t="n">
        <v>2677.8051</v>
      </c>
      <c r="K106" s="2" t="s">
        <v>495</v>
      </c>
      <c r="L106" s="2" t="s">
        <v>605</v>
      </c>
      <c r="M106" s="2" t="s">
        <v>606</v>
      </c>
    </row>
    <row r="107" customFormat="false" ht="15" hidden="false" customHeight="false" outlineLevel="0" collapsed="false">
      <c r="A107" s="0" t="n">
        <v>124</v>
      </c>
      <c r="B107" s="2" t="n">
        <v>46</v>
      </c>
      <c r="C107" s="0" t="n">
        <v>58</v>
      </c>
      <c r="D107" s="0" t="n">
        <v>34.62651</v>
      </c>
      <c r="E107" s="0" t="n">
        <f aca="false">B107+C107/60+D107/3600</f>
        <v>46.9762851416667</v>
      </c>
      <c r="F107" s="2" t="n">
        <v>11</v>
      </c>
      <c r="G107" s="0" t="n">
        <v>47</v>
      </c>
      <c r="H107" s="0" t="n">
        <v>53.7415</v>
      </c>
      <c r="I107" s="0" t="n">
        <f aca="false">F107+G107/60+H107/3600</f>
        <v>11.7982615277778</v>
      </c>
      <c r="J107" s="10" t="n">
        <v>26769733</v>
      </c>
      <c r="K107" s="2" t="s">
        <v>610</v>
      </c>
      <c r="L107" s="2" t="s">
        <v>611</v>
      </c>
      <c r="M107" s="2" t="s">
        <v>612</v>
      </c>
    </row>
    <row r="108" customFormat="false" ht="15" hidden="false" customHeight="false" outlineLevel="0" collapsed="false">
      <c r="A108" s="0" t="n">
        <v>125</v>
      </c>
      <c r="B108" s="2" t="n">
        <v>46</v>
      </c>
      <c r="C108" s="0" t="n">
        <v>58</v>
      </c>
      <c r="D108" s="0" t="n">
        <v>35.25103</v>
      </c>
      <c r="E108" s="0" t="n">
        <f aca="false">B108+C108/60+D108/3600</f>
        <v>46.9764586194444</v>
      </c>
      <c r="F108" s="2" t="n">
        <v>11</v>
      </c>
      <c r="G108" s="0" t="n">
        <v>47</v>
      </c>
      <c r="H108" s="0" t="n">
        <v>53.70551</v>
      </c>
      <c r="I108" s="0" t="n">
        <f aca="false">F108+G108/60+H108/3600</f>
        <v>11.7982515305556</v>
      </c>
      <c r="J108" s="10" t="n">
        <v>26803933</v>
      </c>
      <c r="K108" s="2" t="s">
        <v>616</v>
      </c>
      <c r="L108" s="2" t="s">
        <v>617</v>
      </c>
      <c r="M108" s="2" t="s">
        <v>111</v>
      </c>
    </row>
    <row r="109" customFormat="false" ht="15" hidden="false" customHeight="false" outlineLevel="0" collapsed="false">
      <c r="A109" s="0" t="n">
        <v>126</v>
      </c>
      <c r="B109" s="2" t="n">
        <v>46</v>
      </c>
      <c r="C109" s="0" t="n">
        <v>58</v>
      </c>
      <c r="D109" s="0" t="n">
        <v>36.02226</v>
      </c>
      <c r="E109" s="0" t="n">
        <f aca="false">B109+C109/60+D109/3600</f>
        <v>46.97667285</v>
      </c>
      <c r="F109" s="2" t="n">
        <v>11</v>
      </c>
      <c r="G109" s="0" t="n">
        <v>47</v>
      </c>
      <c r="H109" s="0" t="n">
        <v>54.30662</v>
      </c>
      <c r="I109" s="0" t="n">
        <f aca="false">F109+G109/60+H109/3600</f>
        <v>11.7984185055556</v>
      </c>
      <c r="J109" s="10" t="n">
        <v>26835203</v>
      </c>
      <c r="K109" s="2" t="s">
        <v>621</v>
      </c>
      <c r="L109" s="2" t="s">
        <v>622</v>
      </c>
      <c r="M109" s="2" t="s">
        <v>486</v>
      </c>
    </row>
    <row r="110" customFormat="false" ht="15" hidden="false" customHeight="false" outlineLevel="0" collapsed="false">
      <c r="A110" s="0" t="n">
        <v>127</v>
      </c>
      <c r="B110" s="2" t="n">
        <v>46</v>
      </c>
      <c r="C110" s="0" t="n">
        <v>58</v>
      </c>
      <c r="D110" s="0" t="n">
        <v>36.26968</v>
      </c>
      <c r="E110" s="0" t="n">
        <f aca="false">B110+C110/60+D110/3600</f>
        <v>46.9767415777778</v>
      </c>
      <c r="F110" s="2" t="n">
        <v>11</v>
      </c>
      <c r="G110" s="0" t="n">
        <v>47</v>
      </c>
      <c r="H110" s="0" t="n">
        <v>54.89482</v>
      </c>
      <c r="I110" s="0" t="n">
        <f aca="false">F110+G110/60+H110/3600</f>
        <v>11.7985818944444</v>
      </c>
      <c r="J110" s="10" t="n">
        <v>26832901</v>
      </c>
      <c r="K110" s="2" t="s">
        <v>626</v>
      </c>
      <c r="L110" s="2" t="s">
        <v>627</v>
      </c>
      <c r="M110" s="2" t="s">
        <v>585</v>
      </c>
    </row>
    <row r="111" customFormat="false" ht="15" hidden="false" customHeight="false" outlineLevel="0" collapsed="false">
      <c r="A111" s="0" t="n">
        <v>128</v>
      </c>
      <c r="B111" s="2" t="n">
        <v>46</v>
      </c>
      <c r="C111" s="0" t="n">
        <v>58</v>
      </c>
      <c r="D111" s="0" t="n">
        <v>36.43494</v>
      </c>
      <c r="E111" s="0" t="n">
        <f aca="false">B111+C111/60+D111/3600</f>
        <v>46.9767874833333</v>
      </c>
      <c r="F111" s="2" t="n">
        <v>11</v>
      </c>
      <c r="G111" s="0" t="n">
        <v>47</v>
      </c>
      <c r="H111" s="0" t="n">
        <v>54.78657</v>
      </c>
      <c r="I111" s="0" t="n">
        <f aca="false">F111+G111/60+H111/3600</f>
        <v>11.798551825</v>
      </c>
      <c r="J111" s="10" t="n">
        <v>26836661</v>
      </c>
      <c r="K111" s="2" t="s">
        <v>631</v>
      </c>
      <c r="L111" s="10" t="n">
        <v>10503</v>
      </c>
      <c r="M111" s="10" t="n">
        <v>12292</v>
      </c>
    </row>
    <row r="112" customFormat="false" ht="15" hidden="false" customHeight="false" outlineLevel="0" collapsed="false">
      <c r="A112" s="0" t="n">
        <v>129</v>
      </c>
      <c r="B112" s="2" t="n">
        <v>46</v>
      </c>
      <c r="C112" s="0" t="n">
        <v>58</v>
      </c>
      <c r="D112" s="0" t="n">
        <v>36.22538</v>
      </c>
      <c r="E112" s="0" t="n">
        <f aca="false">B112+C112/60+D112/3600</f>
        <v>46.9767292722222</v>
      </c>
      <c r="F112" s="2" t="n">
        <v>11</v>
      </c>
      <c r="G112" s="0" t="n">
        <v>47</v>
      </c>
      <c r="H112" s="0" t="n">
        <v>53.56804</v>
      </c>
      <c r="I112" s="0" t="n">
        <f aca="false">F112+G112/60+H112/3600</f>
        <v>11.7982133444444</v>
      </c>
      <c r="J112" s="10" t="n">
        <v>26846615</v>
      </c>
      <c r="K112" s="2" t="s">
        <v>627</v>
      </c>
      <c r="L112" s="2" t="s">
        <v>318</v>
      </c>
      <c r="M112" s="2" t="s">
        <v>635</v>
      </c>
    </row>
    <row r="113" customFormat="false" ht="15" hidden="false" customHeight="false" outlineLevel="0" collapsed="false">
      <c r="A113" s="0" t="n">
        <v>130</v>
      </c>
      <c r="B113" s="2" t="n">
        <v>46</v>
      </c>
      <c r="C113" s="0" t="n">
        <v>58</v>
      </c>
      <c r="D113" s="0" t="n">
        <v>36.24558</v>
      </c>
      <c r="E113" s="0" t="n">
        <f aca="false">B113+C113/60+D113/3600</f>
        <v>46.9767348833333</v>
      </c>
      <c r="F113" s="2" t="n">
        <v>11</v>
      </c>
      <c r="G113" s="0" t="n">
        <v>47</v>
      </c>
      <c r="H113" s="0" t="n">
        <v>53.1961</v>
      </c>
      <c r="I113" s="0" t="n">
        <f aca="false">F113+G113/60+H113/3600</f>
        <v>11.7981100277778</v>
      </c>
      <c r="J113" s="10" t="n">
        <v>26861207</v>
      </c>
      <c r="K113" s="2" t="s">
        <v>639</v>
      </c>
      <c r="L113" s="2" t="s">
        <v>640</v>
      </c>
      <c r="M113" s="2" t="s">
        <v>641</v>
      </c>
    </row>
    <row r="114" customFormat="false" ht="15" hidden="false" customHeight="false" outlineLevel="0" collapsed="false">
      <c r="A114" s="0" t="n">
        <v>131</v>
      </c>
      <c r="B114" s="2" t="n">
        <v>46</v>
      </c>
      <c r="C114" s="0" t="n">
        <v>58</v>
      </c>
      <c r="D114" s="0" t="n">
        <v>36.38999</v>
      </c>
      <c r="E114" s="0" t="n">
        <f aca="false">B114+C114/60+D114/3600</f>
        <v>46.9767749972222</v>
      </c>
      <c r="F114" s="2" t="n">
        <v>11</v>
      </c>
      <c r="G114" s="0" t="n">
        <v>47</v>
      </c>
      <c r="H114" s="0" t="n">
        <v>53.01504</v>
      </c>
      <c r="I114" s="0" t="n">
        <f aca="false">F114+G114/60+H114/3600</f>
        <v>11.7980597333333</v>
      </c>
      <c r="J114" s="10" t="n">
        <v>26871112</v>
      </c>
      <c r="K114" s="2" t="s">
        <v>641</v>
      </c>
      <c r="L114" s="2" t="s">
        <v>324</v>
      </c>
      <c r="M114" s="2" t="s">
        <v>645</v>
      </c>
    </row>
    <row r="115" customFormat="false" ht="15" hidden="false" customHeight="false" outlineLevel="0" collapsed="false">
      <c r="A115" s="0" t="n">
        <v>132</v>
      </c>
      <c r="B115" s="2" t="n">
        <v>46</v>
      </c>
      <c r="C115" s="0" t="n">
        <v>58</v>
      </c>
      <c r="D115" s="0" t="n">
        <v>35.90018</v>
      </c>
      <c r="E115" s="0" t="n">
        <f aca="false">B115+C115/60+D115/3600</f>
        <v>46.9766389388889</v>
      </c>
      <c r="F115" s="2" t="n">
        <v>11</v>
      </c>
      <c r="G115" s="0" t="n">
        <v>47</v>
      </c>
      <c r="H115" s="0" t="n">
        <v>52.09229</v>
      </c>
      <c r="I115" s="0" t="n">
        <f aca="false">F115+G115/60+H115/3600</f>
        <v>11.7978034138889</v>
      </c>
      <c r="J115" s="10" t="n">
        <v>26886464</v>
      </c>
      <c r="K115" s="2" t="s">
        <v>622</v>
      </c>
      <c r="L115" s="2" t="s">
        <v>649</v>
      </c>
      <c r="M115" s="2" t="s">
        <v>650</v>
      </c>
    </row>
    <row r="116" customFormat="false" ht="15" hidden="false" customHeight="false" outlineLevel="0" collapsed="false">
      <c r="A116" s="0" t="n">
        <v>133</v>
      </c>
      <c r="B116" s="2" t="n">
        <v>46</v>
      </c>
      <c r="C116" s="0" t="n">
        <v>58</v>
      </c>
      <c r="D116" s="0" t="n">
        <v>36.06297</v>
      </c>
      <c r="E116" s="0" t="n">
        <f aca="false">B116+C116/60+D116/3600</f>
        <v>46.9766841583333</v>
      </c>
      <c r="F116" s="2" t="n">
        <v>11</v>
      </c>
      <c r="G116" s="0" t="n">
        <v>47</v>
      </c>
      <c r="H116" s="0" t="n">
        <v>51.13937</v>
      </c>
      <c r="I116" s="0" t="n">
        <f aca="false">F116+G116/60+H116/3600</f>
        <v>11.7975387138889</v>
      </c>
      <c r="J116" s="10" t="n">
        <v>26917869</v>
      </c>
      <c r="K116" s="2" t="s">
        <v>94</v>
      </c>
      <c r="L116" s="2" t="s">
        <v>87</v>
      </c>
      <c r="M116" s="2" t="s">
        <v>654</v>
      </c>
    </row>
    <row r="117" customFormat="false" ht="15" hidden="false" customHeight="false" outlineLevel="0" collapsed="false">
      <c r="A117" s="0" t="n">
        <v>134</v>
      </c>
      <c r="B117" s="2" t="n">
        <v>46</v>
      </c>
      <c r="C117" s="0" t="n">
        <v>58</v>
      </c>
      <c r="D117" s="0" t="n">
        <v>35.80973</v>
      </c>
      <c r="E117" s="0" t="n">
        <f aca="false">B117+C117/60+D117/3600</f>
        <v>46.9766138138889</v>
      </c>
      <c r="F117" s="2" t="n">
        <v>11</v>
      </c>
      <c r="G117" s="0" t="n">
        <v>47</v>
      </c>
      <c r="H117" s="0" t="n">
        <v>50.8167</v>
      </c>
      <c r="I117" s="0" t="n">
        <f aca="false">F117+G117/60+H117/3600</f>
        <v>11.7974490833333</v>
      </c>
      <c r="J117" s="10" t="n">
        <v>26930471</v>
      </c>
      <c r="K117" s="2" t="s">
        <v>658</v>
      </c>
      <c r="L117" s="2" t="s">
        <v>659</v>
      </c>
      <c r="M117" s="2" t="s">
        <v>660</v>
      </c>
    </row>
    <row r="118" customFormat="false" ht="15" hidden="false" customHeight="false" outlineLevel="0" collapsed="false">
      <c r="A118" s="0" t="n">
        <v>135</v>
      </c>
      <c r="B118" s="2" t="n">
        <v>46</v>
      </c>
      <c r="C118" s="0" t="n">
        <v>58</v>
      </c>
      <c r="D118" s="0" t="n">
        <v>35.28818</v>
      </c>
      <c r="E118" s="0" t="n">
        <f aca="false">B118+C118/60+D118/3600</f>
        <v>46.9764689388889</v>
      </c>
      <c r="F118" s="2" t="n">
        <v>11</v>
      </c>
      <c r="G118" s="0" t="n">
        <v>47</v>
      </c>
      <c r="H118" s="0" t="n">
        <v>51.03482</v>
      </c>
      <c r="I118" s="0" t="n">
        <f aca="false">F118+G118/60+H118/3600</f>
        <v>11.7975096722222</v>
      </c>
      <c r="J118" s="10" t="n">
        <v>26915147</v>
      </c>
      <c r="K118" s="2" t="s">
        <v>664</v>
      </c>
      <c r="L118" s="2" t="s">
        <v>130</v>
      </c>
      <c r="M118" s="2" t="s">
        <v>320</v>
      </c>
    </row>
    <row r="119" customFormat="false" ht="15" hidden="false" customHeight="false" outlineLevel="0" collapsed="false">
      <c r="A119" s="0" t="n">
        <v>136</v>
      </c>
      <c r="B119" s="2" t="n">
        <v>46</v>
      </c>
      <c r="C119" s="0" t="n">
        <v>58</v>
      </c>
      <c r="D119" s="0" t="n">
        <v>35.29954</v>
      </c>
      <c r="E119" s="0" t="n">
        <f aca="false">B119+C119/60+D119/3600</f>
        <v>46.9764720944444</v>
      </c>
      <c r="F119" s="2" t="n">
        <v>11</v>
      </c>
      <c r="G119" s="0" t="n">
        <v>47</v>
      </c>
      <c r="H119" s="0" t="n">
        <v>52.44379</v>
      </c>
      <c r="I119" s="0" t="n">
        <f aca="false">F119+G119/60+H119/3600</f>
        <v>11.7979010527778</v>
      </c>
      <c r="J119" s="10" t="n">
        <v>26844895</v>
      </c>
      <c r="K119" s="2" t="s">
        <v>668</v>
      </c>
      <c r="L119" s="2" t="s">
        <v>669</v>
      </c>
      <c r="M119" s="2" t="s">
        <v>670</v>
      </c>
    </row>
    <row r="120" customFormat="false" ht="15" hidden="false" customHeight="false" outlineLevel="0" collapsed="false">
      <c r="A120" s="0" t="n">
        <v>137</v>
      </c>
      <c r="B120" s="2" t="n">
        <v>46</v>
      </c>
      <c r="C120" s="0" t="n">
        <v>58</v>
      </c>
      <c r="D120" s="0" t="n">
        <v>35.02146</v>
      </c>
      <c r="E120" s="0" t="n">
        <f aca="false">B120+C120/60+D120/3600</f>
        <v>46.97639485</v>
      </c>
      <c r="F120" s="2" t="n">
        <v>11</v>
      </c>
      <c r="G120" s="0" t="n">
        <v>47</v>
      </c>
      <c r="H120" s="0" t="n">
        <v>52.78844</v>
      </c>
      <c r="I120" s="0" t="n">
        <f aca="false">F120+G120/60+H120/3600</f>
        <v>11.7979967888889</v>
      </c>
      <c r="J120" s="10" t="n">
        <v>26816852</v>
      </c>
      <c r="K120" s="2" t="s">
        <v>674</v>
      </c>
      <c r="L120" s="2" t="s">
        <v>675</v>
      </c>
      <c r="M120" s="2" t="s">
        <v>676</v>
      </c>
    </row>
    <row r="121" customFormat="false" ht="15" hidden="false" customHeight="false" outlineLevel="0" collapsed="false">
      <c r="A121" s="0" t="n">
        <v>138</v>
      </c>
      <c r="B121" s="2" t="n">
        <v>46</v>
      </c>
      <c r="C121" s="0" t="n">
        <v>58</v>
      </c>
      <c r="D121" s="0" t="n">
        <v>35.60687</v>
      </c>
      <c r="E121" s="0" t="n">
        <f aca="false">B121+C121/60+D121/3600</f>
        <v>46.9765574638889</v>
      </c>
      <c r="F121" s="2" t="n">
        <v>11</v>
      </c>
      <c r="G121" s="0" t="n">
        <v>47</v>
      </c>
      <c r="H121" s="0" t="n">
        <v>53.01629</v>
      </c>
      <c r="I121" s="0" t="n">
        <f aca="false">F121+G121/60+H121/3600</f>
        <v>11.7980600805556</v>
      </c>
      <c r="J121" s="10" t="n">
        <v>26834340</v>
      </c>
      <c r="K121" s="2" t="s">
        <v>111</v>
      </c>
      <c r="L121" s="2" t="s">
        <v>680</v>
      </c>
      <c r="M121" s="2" t="s">
        <v>495</v>
      </c>
    </row>
    <row r="122" customFormat="false" ht="15" hidden="false" customHeight="false" outlineLevel="0" collapsed="false">
      <c r="A122" s="0" t="n">
        <v>139</v>
      </c>
      <c r="B122" s="2" t="n">
        <v>46</v>
      </c>
      <c r="C122" s="0" t="n">
        <v>58</v>
      </c>
      <c r="D122" s="0" t="n">
        <v>36.79798</v>
      </c>
      <c r="E122" s="0" t="n">
        <f aca="false">B122+C122/60+D122/3600</f>
        <v>46.9768883277778</v>
      </c>
      <c r="F122" s="2" t="n">
        <v>11</v>
      </c>
      <c r="G122" s="0" t="n">
        <v>47</v>
      </c>
      <c r="H122" s="0" t="n">
        <v>52.74659</v>
      </c>
      <c r="I122" s="0" t="n">
        <f aca="false">F122+G122/60+H122/3600</f>
        <v>11.7979851638889</v>
      </c>
      <c r="J122" s="10" t="n">
        <v>26887048</v>
      </c>
      <c r="K122" s="2" t="s">
        <v>684</v>
      </c>
      <c r="L122" s="2" t="s">
        <v>685</v>
      </c>
      <c r="M122" s="2" t="s">
        <v>686</v>
      </c>
    </row>
    <row r="123" customFormat="false" ht="15" hidden="false" customHeight="false" outlineLevel="0" collapsed="false">
      <c r="A123" s="0" t="n">
        <v>140</v>
      </c>
      <c r="B123" s="2" t="n">
        <v>46</v>
      </c>
      <c r="C123" s="0" t="n">
        <v>58</v>
      </c>
      <c r="D123" s="0" t="n">
        <v>36.78288</v>
      </c>
      <c r="E123" s="0" t="n">
        <f aca="false">B123+C123/60+D123/3600</f>
        <v>46.9768841333333</v>
      </c>
      <c r="F123" s="2" t="n">
        <v>11</v>
      </c>
      <c r="G123" s="0" t="n">
        <v>47</v>
      </c>
      <c r="H123" s="0" t="n">
        <v>52.22994</v>
      </c>
      <c r="I123" s="0" t="n">
        <f aca="false">F123+G123/60+H123/3600</f>
        <v>11.79784165</v>
      </c>
      <c r="J123" s="10" t="n">
        <v>26909058</v>
      </c>
      <c r="K123" s="2" t="s">
        <v>690</v>
      </c>
      <c r="L123" s="2" t="s">
        <v>105</v>
      </c>
      <c r="M123" s="2" t="s">
        <v>691</v>
      </c>
    </row>
    <row r="124" customFormat="false" ht="15" hidden="false" customHeight="false" outlineLevel="0" collapsed="false">
      <c r="A124" s="0" t="n">
        <v>141</v>
      </c>
      <c r="B124" s="2" t="n">
        <v>46</v>
      </c>
      <c r="C124" s="0" t="n">
        <v>58</v>
      </c>
      <c r="D124" s="0" t="n">
        <v>36.77408</v>
      </c>
      <c r="E124" s="0" t="n">
        <f aca="false">B124+C124/60+D124/3600</f>
        <v>46.9768816888889</v>
      </c>
      <c r="F124" s="2" t="n">
        <v>11</v>
      </c>
      <c r="G124" s="0" t="n">
        <v>47</v>
      </c>
      <c r="H124" s="0" t="n">
        <v>51.63694</v>
      </c>
      <c r="I124" s="0" t="n">
        <f aca="false">F124+G124/60+H124/3600</f>
        <v>11.7976769277778</v>
      </c>
      <c r="J124" s="10" t="n">
        <v>26922171</v>
      </c>
      <c r="K124" s="2" t="s">
        <v>83</v>
      </c>
      <c r="L124" s="2" t="s">
        <v>318</v>
      </c>
      <c r="M124" s="2" t="s">
        <v>695</v>
      </c>
    </row>
    <row r="125" customFormat="false" ht="15" hidden="false" customHeight="false" outlineLevel="0" collapsed="false">
      <c r="A125" s="0" t="n">
        <v>142</v>
      </c>
      <c r="B125" s="2" t="n">
        <v>46</v>
      </c>
      <c r="C125" s="0" t="n">
        <v>58</v>
      </c>
      <c r="D125" s="0" t="n">
        <v>37.34942</v>
      </c>
      <c r="E125" s="0" t="n">
        <f aca="false">B125+C125/60+D125/3600</f>
        <v>46.9770415055556</v>
      </c>
      <c r="F125" s="2" t="n">
        <v>11</v>
      </c>
      <c r="G125" s="0" t="n">
        <v>47</v>
      </c>
      <c r="H125" s="0" t="n">
        <v>51.13451</v>
      </c>
      <c r="I125" s="0" t="n">
        <f aca="false">F125+G125/60+H125/3600</f>
        <v>11.7975373638889</v>
      </c>
      <c r="J125" s="10" t="n">
        <v>26952586</v>
      </c>
      <c r="K125" s="2" t="s">
        <v>141</v>
      </c>
      <c r="L125" s="2" t="s">
        <v>105</v>
      </c>
      <c r="M125" s="2" t="s">
        <v>699</v>
      </c>
    </row>
    <row r="126" customFormat="false" ht="15" hidden="false" customHeight="false" outlineLevel="0" collapsed="false">
      <c r="A126" s="0" t="n">
        <v>143</v>
      </c>
      <c r="B126" s="2" t="n">
        <v>46</v>
      </c>
      <c r="C126" s="0" t="n">
        <v>58</v>
      </c>
      <c r="D126" s="0" t="n">
        <v>37.09035</v>
      </c>
      <c r="E126" s="0" t="n">
        <f aca="false">B126+C126/60+D126/3600</f>
        <v>46.9769695416667</v>
      </c>
      <c r="F126" s="2" t="n">
        <v>11</v>
      </c>
      <c r="G126" s="0" t="n">
        <v>47</v>
      </c>
      <c r="H126" s="0" t="n">
        <v>52.0946</v>
      </c>
      <c r="I126" s="0" t="n">
        <f aca="false">F126+G126/60+H126/3600</f>
        <v>11.7978040555556</v>
      </c>
      <c r="J126" s="10" t="n">
        <v>26927599</v>
      </c>
      <c r="K126" s="2" t="s">
        <v>703</v>
      </c>
      <c r="L126" s="2" t="s">
        <v>704</v>
      </c>
      <c r="M126" s="2" t="s">
        <v>705</v>
      </c>
    </row>
    <row r="127" customFormat="false" ht="15" hidden="false" customHeight="false" outlineLevel="0" collapsed="false">
      <c r="A127" s="0" t="n">
        <v>144</v>
      </c>
      <c r="B127" s="2" t="n">
        <v>46</v>
      </c>
      <c r="C127" s="0" t="n">
        <v>58</v>
      </c>
      <c r="D127" s="0" t="n">
        <v>37.03656</v>
      </c>
      <c r="E127" s="0" t="n">
        <f aca="false">B127+C127/60+D127/3600</f>
        <v>46.9769546</v>
      </c>
      <c r="F127" s="2" t="n">
        <v>11</v>
      </c>
      <c r="G127" s="0" t="n">
        <v>47</v>
      </c>
      <c r="H127" s="0" t="n">
        <v>52.36441</v>
      </c>
      <c r="I127" s="0" t="n">
        <f aca="false">F127+G127/60+H127/3600</f>
        <v>11.7978790027778</v>
      </c>
      <c r="J127" s="10" t="n">
        <v>26915181</v>
      </c>
      <c r="K127" s="2" t="s">
        <v>600</v>
      </c>
      <c r="L127" s="2" t="s">
        <v>336</v>
      </c>
      <c r="M127" s="2" t="s">
        <v>519</v>
      </c>
    </row>
    <row r="128" customFormat="false" ht="15" hidden="false" customHeight="false" outlineLevel="0" collapsed="false">
      <c r="A128" s="0" t="n">
        <v>145</v>
      </c>
      <c r="B128" s="2" t="n">
        <v>46</v>
      </c>
      <c r="C128" s="0" t="n">
        <v>58</v>
      </c>
      <c r="D128" s="0" t="n">
        <v>36.92374</v>
      </c>
      <c r="E128" s="0" t="n">
        <f aca="false">B128+C128/60+D128/3600</f>
        <v>46.9769232611111</v>
      </c>
      <c r="F128" s="2" t="n">
        <v>11</v>
      </c>
      <c r="G128" s="0" t="n">
        <v>47</v>
      </c>
      <c r="H128" s="0" t="n">
        <v>53.53676</v>
      </c>
      <c r="I128" s="0" t="n">
        <f aca="false">F128+G128/60+H128/3600</f>
        <v>11.7982046555556</v>
      </c>
      <c r="J128" s="10" t="n">
        <v>26865048</v>
      </c>
      <c r="K128" s="2" t="s">
        <v>48</v>
      </c>
      <c r="L128" s="2" t="s">
        <v>495</v>
      </c>
      <c r="M128" s="2" t="s">
        <v>95</v>
      </c>
    </row>
    <row r="129" customFormat="false" ht="15" hidden="false" customHeight="false" outlineLevel="0" collapsed="false">
      <c r="A129" s="0" t="n">
        <v>146</v>
      </c>
      <c r="B129" s="2" t="n">
        <v>46</v>
      </c>
      <c r="C129" s="0" t="n">
        <v>58</v>
      </c>
      <c r="D129" s="0" t="n">
        <v>36.93403</v>
      </c>
      <c r="E129" s="0" t="n">
        <f aca="false">B129+C129/60+D129/3600</f>
        <v>46.9769261194445</v>
      </c>
      <c r="F129" s="2" t="n">
        <v>11</v>
      </c>
      <c r="G129" s="0" t="n">
        <v>47</v>
      </c>
      <c r="H129" s="0" t="n">
        <v>53.70911</v>
      </c>
      <c r="I129" s="0" t="n">
        <f aca="false">F129+G129/60+H129/3600</f>
        <v>11.7982525305556</v>
      </c>
      <c r="J129" s="10" t="n">
        <v>26860866</v>
      </c>
      <c r="K129" s="2" t="s">
        <v>586</v>
      </c>
      <c r="L129" s="2" t="s">
        <v>71</v>
      </c>
      <c r="M129" s="2" t="s">
        <v>715</v>
      </c>
    </row>
    <row r="130" customFormat="false" ht="15" hidden="false" customHeight="false" outlineLevel="0" collapsed="false">
      <c r="A130" s="0" t="n">
        <v>147</v>
      </c>
      <c r="B130" s="2" t="n">
        <v>46</v>
      </c>
      <c r="C130" s="0" t="n">
        <v>58</v>
      </c>
      <c r="D130" s="0" t="n">
        <v>37.69242</v>
      </c>
      <c r="E130" s="0" t="n">
        <f aca="false">B130+C130/60+D130/3600</f>
        <v>46.9771367833333</v>
      </c>
      <c r="F130" s="2" t="n">
        <v>11</v>
      </c>
      <c r="G130" s="0" t="n">
        <v>47</v>
      </c>
      <c r="H130" s="0" t="n">
        <v>53.15408</v>
      </c>
      <c r="I130" s="0" t="n">
        <f aca="false">F130+G130/60+H130/3600</f>
        <v>11.7980983555556</v>
      </c>
      <c r="J130" s="10" t="n">
        <v>26910324</v>
      </c>
      <c r="K130" s="2" t="s">
        <v>19</v>
      </c>
      <c r="L130" s="2" t="s">
        <v>719</v>
      </c>
      <c r="M130" s="2" t="s">
        <v>31</v>
      </c>
    </row>
    <row r="131" customFormat="false" ht="15" hidden="false" customHeight="false" outlineLevel="0" collapsed="false">
      <c r="A131" s="0" t="n">
        <v>148</v>
      </c>
      <c r="B131" s="2" t="n">
        <v>46</v>
      </c>
      <c r="C131" s="0" t="n">
        <v>58</v>
      </c>
      <c r="D131" s="0" t="n">
        <v>38.30188</v>
      </c>
      <c r="E131" s="0" t="n">
        <f aca="false">B131+C131/60+D131/3600</f>
        <v>46.9773060777778</v>
      </c>
      <c r="F131" s="2" t="n">
        <v>11</v>
      </c>
      <c r="G131" s="0" t="n">
        <v>47</v>
      </c>
      <c r="H131" s="0" t="n">
        <v>52.35221</v>
      </c>
      <c r="I131" s="0" t="n">
        <f aca="false">F131+G131/60+H131/3600</f>
        <v>11.7978756138889</v>
      </c>
      <c r="J131" s="10" t="n">
        <v>26959397</v>
      </c>
      <c r="K131" s="2" t="s">
        <v>610</v>
      </c>
      <c r="L131" s="2" t="s">
        <v>30</v>
      </c>
      <c r="M131" s="2" t="s">
        <v>639</v>
      </c>
    </row>
    <row r="132" customFormat="false" ht="15" hidden="false" customHeight="false" outlineLevel="0" collapsed="false">
      <c r="A132" s="0" t="n">
        <v>149</v>
      </c>
      <c r="B132" s="2" t="n">
        <v>46</v>
      </c>
      <c r="C132" s="0" t="n">
        <v>58</v>
      </c>
      <c r="D132" s="0" t="n">
        <v>37.79334</v>
      </c>
      <c r="E132" s="0" t="n">
        <f aca="false">B132+C132/60+D132/3600</f>
        <v>46.9771648166667</v>
      </c>
      <c r="F132" s="2" t="n">
        <v>11</v>
      </c>
      <c r="G132" s="0" t="n">
        <v>47</v>
      </c>
      <c r="H132" s="0" t="n">
        <v>52.39634</v>
      </c>
      <c r="I132" s="0" t="n">
        <f aca="false">F132+G132/60+H132/3600</f>
        <v>11.7978878722222</v>
      </c>
      <c r="J132" s="10" t="n">
        <v>26935091</v>
      </c>
      <c r="K132" s="2" t="s">
        <v>726</v>
      </c>
      <c r="L132" s="2" t="s">
        <v>727</v>
      </c>
      <c r="M132" s="2" t="s">
        <v>635</v>
      </c>
    </row>
    <row r="133" customFormat="false" ht="15" hidden="false" customHeight="false" outlineLevel="0" collapsed="false">
      <c r="A133" s="0" t="n">
        <v>150</v>
      </c>
      <c r="B133" s="2" t="n">
        <v>46</v>
      </c>
      <c r="C133" s="0" t="n">
        <v>58</v>
      </c>
      <c r="D133" s="0" t="n">
        <v>37.49968</v>
      </c>
      <c r="E133" s="0" t="n">
        <f aca="false">B133+C133/60+D133/3600</f>
        <v>46.9770832444444</v>
      </c>
      <c r="F133" s="2" t="n">
        <v>11</v>
      </c>
      <c r="G133" s="0" t="n">
        <v>47</v>
      </c>
      <c r="H133" s="0" t="n">
        <v>52.15307</v>
      </c>
      <c r="I133" s="0" t="n">
        <f aca="false">F133+G133/60+H133/3600</f>
        <v>11.7978202972222</v>
      </c>
      <c r="J133" s="10" t="n">
        <v>26935299</v>
      </c>
      <c r="K133" s="2" t="s">
        <v>664</v>
      </c>
      <c r="L133" s="2" t="s">
        <v>731</v>
      </c>
      <c r="M133" s="2" t="s">
        <v>570</v>
      </c>
    </row>
    <row r="134" customFormat="false" ht="15" hidden="false" customHeight="false" outlineLevel="0" collapsed="false">
      <c r="A134" s="0" t="n">
        <v>151</v>
      </c>
      <c r="B134" s="2" t="n">
        <v>46</v>
      </c>
      <c r="C134" s="0" t="n">
        <v>58</v>
      </c>
      <c r="D134" s="0" t="n">
        <v>37.62148</v>
      </c>
      <c r="E134" s="0" t="n">
        <f aca="false">B134+C134/60+D134/3600</f>
        <v>46.9771170777778</v>
      </c>
      <c r="F134" s="2" t="n">
        <v>11</v>
      </c>
      <c r="G134" s="0" t="n">
        <v>47</v>
      </c>
      <c r="H134" s="0" t="n">
        <v>51.52558</v>
      </c>
      <c r="I134" s="0" t="n">
        <f aca="false">F134+G134/60+H134/3600</f>
        <v>11.7976459944444</v>
      </c>
      <c r="J134" s="10" t="n">
        <v>26958617</v>
      </c>
      <c r="K134" s="2" t="s">
        <v>735</v>
      </c>
      <c r="L134" s="2" t="s">
        <v>736</v>
      </c>
      <c r="M134" s="2" t="s">
        <v>737</v>
      </c>
    </row>
    <row r="135" customFormat="false" ht="15" hidden="false" customHeight="false" outlineLevel="0" collapsed="false">
      <c r="A135" s="0" t="n">
        <v>152</v>
      </c>
      <c r="B135" s="2" t="n">
        <v>46</v>
      </c>
      <c r="C135" s="0" t="n">
        <v>58</v>
      </c>
      <c r="D135" s="0" t="n">
        <v>36.61212</v>
      </c>
      <c r="E135" s="0" t="n">
        <f aca="false">B135+C135/60+D135/3600</f>
        <v>46.9768367</v>
      </c>
      <c r="F135" s="2" t="n">
        <v>11</v>
      </c>
      <c r="G135" s="0" t="n">
        <v>47</v>
      </c>
      <c r="H135" s="0" t="n">
        <v>54.09373</v>
      </c>
      <c r="I135" s="0" t="n">
        <f aca="false">F135+G135/60+H135/3600</f>
        <v>11.7983593694444</v>
      </c>
      <c r="J135" s="10" t="n">
        <v>26848277</v>
      </c>
      <c r="K135" s="2" t="s">
        <v>19</v>
      </c>
      <c r="L135" s="2" t="s">
        <v>152</v>
      </c>
      <c r="M135" s="2" t="s">
        <v>741</v>
      </c>
    </row>
    <row r="136" customFormat="false" ht="15" hidden="false" customHeight="false" outlineLevel="0" collapsed="false">
      <c r="A136" s="0" t="n">
        <v>153</v>
      </c>
      <c r="B136" s="2" t="n">
        <v>46</v>
      </c>
      <c r="C136" s="0" t="n">
        <v>58</v>
      </c>
      <c r="D136" s="0" t="n">
        <v>36.75386</v>
      </c>
      <c r="E136" s="0" t="n">
        <f aca="false">B136+C136/60+D136/3600</f>
        <v>46.9768760722222</v>
      </c>
      <c r="F136" s="2" t="n">
        <v>11</v>
      </c>
      <c r="G136" s="0" t="n">
        <v>47</v>
      </c>
      <c r="H136" s="0" t="n">
        <v>54.7674</v>
      </c>
      <c r="I136" s="0" t="n">
        <f aca="false">F136+G136/60+H136/3600</f>
        <v>11.7985465</v>
      </c>
      <c r="J136" s="10" t="n">
        <v>26840837</v>
      </c>
      <c r="K136" s="2" t="s">
        <v>30</v>
      </c>
      <c r="L136" s="2" t="s">
        <v>331</v>
      </c>
      <c r="M136" s="2" t="s">
        <v>112</v>
      </c>
    </row>
    <row r="137" customFormat="false" ht="15" hidden="false" customHeight="false" outlineLevel="0" collapsed="false">
      <c r="A137" s="0" t="n">
        <v>154</v>
      </c>
      <c r="B137" s="2" t="n">
        <v>46</v>
      </c>
      <c r="C137" s="0" t="n">
        <v>58</v>
      </c>
      <c r="D137" s="0" t="n">
        <v>36.86322</v>
      </c>
      <c r="E137" s="0" t="n">
        <f aca="false">B137+C137/60+D137/3600</f>
        <v>46.97690645</v>
      </c>
      <c r="F137" s="2" t="n">
        <v>11</v>
      </c>
      <c r="G137" s="0" t="n">
        <v>47</v>
      </c>
      <c r="H137" s="0" t="n">
        <v>54.87952</v>
      </c>
      <c r="I137" s="0" t="n">
        <f aca="false">F137+G137/60+H137/3600</f>
        <v>11.7985776444444</v>
      </c>
      <c r="J137" s="10" t="n">
        <v>26850484</v>
      </c>
      <c r="K137" s="2" t="s">
        <v>331</v>
      </c>
      <c r="L137" s="2" t="s">
        <v>699</v>
      </c>
      <c r="M137" s="2" t="s">
        <v>519</v>
      </c>
    </row>
    <row r="138" customFormat="false" ht="15" hidden="false" customHeight="false" outlineLevel="0" collapsed="false">
      <c r="A138" s="0" t="n">
        <v>155</v>
      </c>
      <c r="B138" s="2" t="n">
        <v>46</v>
      </c>
      <c r="C138" s="0" t="n">
        <v>58</v>
      </c>
      <c r="D138" s="0" t="n">
        <v>37.89578</v>
      </c>
      <c r="E138" s="0" t="n">
        <f aca="false">B138+C138/60+D138/3600</f>
        <v>46.9771932722222</v>
      </c>
      <c r="F138" s="2" t="n">
        <v>11</v>
      </c>
      <c r="G138" s="0" t="n">
        <v>47</v>
      </c>
      <c r="H138" s="0" t="n">
        <v>54.60911</v>
      </c>
      <c r="I138" s="0" t="n">
        <f aca="false">F138+G138/60+H138/3600</f>
        <v>11.7985025305556</v>
      </c>
      <c r="J138" s="10" t="n">
        <v>26909044</v>
      </c>
      <c r="K138" s="2" t="s">
        <v>751</v>
      </c>
      <c r="L138" s="2" t="s">
        <v>752</v>
      </c>
      <c r="M138" s="2" t="s">
        <v>753</v>
      </c>
    </row>
    <row r="139" customFormat="false" ht="15" hidden="false" customHeight="false" outlineLevel="0" collapsed="false">
      <c r="A139" s="0" t="n">
        <v>156</v>
      </c>
      <c r="B139" s="2" t="n">
        <v>46</v>
      </c>
      <c r="C139" s="0" t="n">
        <v>58</v>
      </c>
      <c r="D139" s="0" t="n">
        <v>38.0459</v>
      </c>
      <c r="E139" s="0" t="n">
        <f aca="false">B139+C139/60+D139/3600</f>
        <v>46.9772349722222</v>
      </c>
      <c r="F139" s="2" t="n">
        <v>11</v>
      </c>
      <c r="G139" s="0" t="n">
        <v>47</v>
      </c>
      <c r="H139" s="0" t="n">
        <v>54.82457</v>
      </c>
      <c r="I139" s="0" t="n">
        <f aca="false">F139+G139/60+H139/3600</f>
        <v>11.7985623805556</v>
      </c>
      <c r="J139" s="10" t="n">
        <v>26918837</v>
      </c>
      <c r="K139" s="2" t="s">
        <v>366</v>
      </c>
      <c r="L139" s="2" t="s">
        <v>757</v>
      </c>
      <c r="M139" s="2" t="s">
        <v>758</v>
      </c>
    </row>
    <row r="140" customFormat="false" ht="15" hidden="false" customHeight="false" outlineLevel="0" collapsed="false">
      <c r="A140" s="0" t="n">
        <v>157</v>
      </c>
      <c r="B140" s="2" t="n">
        <v>46</v>
      </c>
      <c r="C140" s="0" t="n">
        <v>58</v>
      </c>
      <c r="D140" s="0" t="n">
        <v>37.9416</v>
      </c>
      <c r="E140" s="0" t="n">
        <f aca="false">B140+C140/60+D140/3600</f>
        <v>46.977206</v>
      </c>
      <c r="F140" s="2" t="n">
        <v>11</v>
      </c>
      <c r="G140" s="0" t="n">
        <v>47</v>
      </c>
      <c r="H140" s="0" t="n">
        <v>54.23474</v>
      </c>
      <c r="I140" s="0" t="n">
        <f aca="false">F140+G140/60+H140/3600</f>
        <v>11.7983985388889</v>
      </c>
      <c r="J140" s="10" t="n">
        <v>26911781</v>
      </c>
      <c r="K140" s="2" t="s">
        <v>486</v>
      </c>
      <c r="L140" s="2" t="s">
        <v>762</v>
      </c>
      <c r="M140" s="2" t="s">
        <v>763</v>
      </c>
    </row>
    <row r="141" customFormat="false" ht="15" hidden="false" customHeight="false" outlineLevel="0" collapsed="false">
      <c r="A141" s="0" t="n">
        <v>158</v>
      </c>
      <c r="B141" s="2" t="n">
        <v>46</v>
      </c>
      <c r="C141" s="0" t="n">
        <v>58</v>
      </c>
      <c r="D141" s="0" t="n">
        <v>38.0059</v>
      </c>
      <c r="E141" s="0" t="n">
        <f aca="false">B141+C141/60+D141/3600</f>
        <v>46.9772238611111</v>
      </c>
      <c r="F141" s="2" t="n">
        <v>11</v>
      </c>
      <c r="G141" s="0" t="n">
        <v>47</v>
      </c>
      <c r="H141" s="0" t="n">
        <v>56.21778</v>
      </c>
      <c r="I141" s="0" t="n">
        <f aca="false">F141+G141/60+H141/3600</f>
        <v>11.7989493833333</v>
      </c>
      <c r="J141" s="10" t="n">
        <v>26929100</v>
      </c>
      <c r="K141" s="2" t="s">
        <v>767</v>
      </c>
      <c r="L141" s="2" t="s">
        <v>768</v>
      </c>
      <c r="M141" s="2" t="s">
        <v>18</v>
      </c>
    </row>
    <row r="142" customFormat="false" ht="15" hidden="false" customHeight="false" outlineLevel="0" collapsed="false">
      <c r="A142" s="0" t="n">
        <v>159</v>
      </c>
      <c r="B142" s="2" t="n">
        <v>46</v>
      </c>
      <c r="C142" s="0" t="n">
        <v>58</v>
      </c>
      <c r="D142" s="0" t="n">
        <v>36.934</v>
      </c>
      <c r="E142" s="0" t="n">
        <f aca="false">B142+C142/60+D142/3600</f>
        <v>46.9769261111111</v>
      </c>
      <c r="F142" s="2" t="n">
        <v>11</v>
      </c>
      <c r="G142" s="0" t="n">
        <v>47</v>
      </c>
      <c r="H142" s="0" t="n">
        <v>56.59917</v>
      </c>
      <c r="I142" s="0" t="n">
        <f aca="false">F142+G142/60+H142/3600</f>
        <v>11.799055325</v>
      </c>
      <c r="J142" s="10" t="n">
        <v>26857838</v>
      </c>
      <c r="K142" s="2" t="s">
        <v>772</v>
      </c>
      <c r="L142" s="2" t="s">
        <v>773</v>
      </c>
      <c r="M142" s="2" t="s">
        <v>774</v>
      </c>
    </row>
    <row r="143" customFormat="false" ht="15" hidden="false" customHeight="false" outlineLevel="0" collapsed="false">
      <c r="A143" s="0" t="n">
        <v>160</v>
      </c>
      <c r="B143" s="2" t="n">
        <v>46</v>
      </c>
      <c r="C143" s="0" t="n">
        <v>58</v>
      </c>
      <c r="D143" s="0" t="n">
        <v>36.37046</v>
      </c>
      <c r="E143" s="0" t="n">
        <f aca="false">B143+C143/60+D143/3600</f>
        <v>46.9767695722222</v>
      </c>
      <c r="F143" s="2" t="n">
        <v>11</v>
      </c>
      <c r="G143" s="0" t="n">
        <v>47</v>
      </c>
      <c r="H143" s="0" t="n">
        <v>56.61448</v>
      </c>
      <c r="I143" s="0" t="n">
        <f aca="false">F143+G143/60+H143/3600</f>
        <v>11.7990595777778</v>
      </c>
      <c r="J143" s="10" t="n">
        <v>26844651</v>
      </c>
      <c r="K143" s="2" t="s">
        <v>778</v>
      </c>
      <c r="L143" s="2" t="s">
        <v>779</v>
      </c>
      <c r="M143" s="2" t="s">
        <v>780</v>
      </c>
    </row>
    <row r="144" customFormat="false" ht="15" hidden="false" customHeight="false" outlineLevel="0" collapsed="false">
      <c r="A144" s="0" t="n">
        <v>161</v>
      </c>
      <c r="B144" s="2" t="n">
        <v>46</v>
      </c>
      <c r="C144" s="0" t="n">
        <v>58</v>
      </c>
      <c r="D144" s="0" t="n">
        <v>36.58253</v>
      </c>
      <c r="E144" s="0" t="n">
        <f aca="false">B144+C144/60+D144/3600</f>
        <v>46.9768284805556</v>
      </c>
      <c r="F144" s="2" t="n">
        <v>11</v>
      </c>
      <c r="G144" s="0" t="n">
        <v>47</v>
      </c>
      <c r="H144" s="0" t="n">
        <v>57.07189</v>
      </c>
      <c r="I144" s="0" t="n">
        <f aca="false">F144+G144/60+H144/3600</f>
        <v>11.7991866361111</v>
      </c>
      <c r="J144" s="10" t="n">
        <v>26847852</v>
      </c>
      <c r="K144" s="2" t="s">
        <v>170</v>
      </c>
      <c r="L144" s="2" t="s">
        <v>784</v>
      </c>
      <c r="M144" s="2" t="s">
        <v>20</v>
      </c>
    </row>
    <row r="145" customFormat="false" ht="15" hidden="false" customHeight="false" outlineLevel="0" collapsed="false">
      <c r="A145" s="0" t="n">
        <v>162</v>
      </c>
      <c r="B145" s="2" t="n">
        <v>46</v>
      </c>
      <c r="C145" s="0" t="n">
        <v>58</v>
      </c>
      <c r="D145" s="0" t="n">
        <v>36.53691</v>
      </c>
      <c r="E145" s="0" t="n">
        <f aca="false">B145+C145/60+D145/3600</f>
        <v>46.9768158083333</v>
      </c>
      <c r="F145" s="2" t="n">
        <v>11</v>
      </c>
      <c r="G145" s="0" t="n">
        <v>47</v>
      </c>
      <c r="H145" s="0" t="n">
        <v>58.51369</v>
      </c>
      <c r="I145" s="0" t="n">
        <f aca="false">F145+G145/60+H145/3600</f>
        <v>11.7995871361111</v>
      </c>
      <c r="J145" s="10" t="n">
        <v>26838917</v>
      </c>
      <c r="K145" s="2" t="s">
        <v>519</v>
      </c>
      <c r="L145" s="2" t="s">
        <v>788</v>
      </c>
      <c r="M145" s="2" t="s">
        <v>659</v>
      </c>
    </row>
    <row r="146" customFormat="false" ht="15" hidden="false" customHeight="false" outlineLevel="0" collapsed="false">
      <c r="A146" s="0" t="n">
        <v>163</v>
      </c>
      <c r="B146" s="2" t="n">
        <v>46</v>
      </c>
      <c r="C146" s="0" t="n">
        <v>58</v>
      </c>
      <c r="D146" s="0" t="n">
        <v>36.49262</v>
      </c>
      <c r="E146" s="0" t="n">
        <f aca="false">B146+C146/60+D146/3600</f>
        <v>46.9768035055556</v>
      </c>
      <c r="F146" s="2" t="n">
        <v>11</v>
      </c>
      <c r="G146" s="0" t="n">
        <v>47</v>
      </c>
      <c r="H146" s="0" t="n">
        <v>58.88411</v>
      </c>
      <c r="I146" s="0" t="n">
        <f aca="false">F146+G146/60+H146/3600</f>
        <v>11.7996900305556</v>
      </c>
      <c r="J146" s="10" t="n">
        <v>26843770</v>
      </c>
      <c r="K146" s="2" t="s">
        <v>792</v>
      </c>
      <c r="L146" s="2" t="s">
        <v>793</v>
      </c>
      <c r="M146" s="2" t="s">
        <v>794</v>
      </c>
    </row>
    <row r="147" customFormat="false" ht="15" hidden="false" customHeight="false" outlineLevel="0" collapsed="false">
      <c r="A147" s="0" t="n">
        <v>164</v>
      </c>
      <c r="B147" s="2" t="n">
        <v>46</v>
      </c>
      <c r="C147" s="0" t="n">
        <v>58</v>
      </c>
      <c r="D147" s="0" t="n">
        <v>36.68435</v>
      </c>
      <c r="E147" s="0" t="n">
        <f aca="false">B147+C147/60+D147/3600</f>
        <v>46.9768567638889</v>
      </c>
      <c r="F147" s="2" t="n">
        <v>11</v>
      </c>
      <c r="G147" s="0" t="n">
        <v>47</v>
      </c>
      <c r="H147" s="0" t="n">
        <v>59.01593</v>
      </c>
      <c r="I147" s="0" t="n">
        <f aca="false">F147+G147/60+H147/3600</f>
        <v>11.7997266472222</v>
      </c>
      <c r="J147" s="10" t="n">
        <v>26944486</v>
      </c>
      <c r="K147" s="2" t="s">
        <v>664</v>
      </c>
      <c r="L147" s="2" t="s">
        <v>531</v>
      </c>
      <c r="M147" s="2" t="s">
        <v>798</v>
      </c>
    </row>
    <row r="148" customFormat="false" ht="15" hidden="false" customHeight="false" outlineLevel="0" collapsed="false">
      <c r="A148" s="0" t="n">
        <v>165</v>
      </c>
      <c r="B148" s="2" t="n">
        <v>46</v>
      </c>
      <c r="C148" s="0" t="n">
        <v>58</v>
      </c>
      <c r="D148" s="0" t="n">
        <v>37.12842</v>
      </c>
      <c r="E148" s="0" t="n">
        <f aca="false">B148+C148/60+D148/3600</f>
        <v>46.9769801166667</v>
      </c>
      <c r="F148" s="2" t="n">
        <v>11</v>
      </c>
      <c r="G148" s="0" t="n">
        <v>47</v>
      </c>
      <c r="H148" s="0" t="n">
        <v>58.64541</v>
      </c>
      <c r="I148" s="0" t="n">
        <f aca="false">F148+G148/60+H148/3600</f>
        <v>11.799623725</v>
      </c>
      <c r="J148" s="10" t="n">
        <v>26853489</v>
      </c>
      <c r="K148" s="2" t="s">
        <v>802</v>
      </c>
      <c r="L148" s="2" t="s">
        <v>803</v>
      </c>
      <c r="M148" s="2" t="s">
        <v>660</v>
      </c>
    </row>
    <row r="149" customFormat="false" ht="15" hidden="false" customHeight="false" outlineLevel="0" collapsed="false">
      <c r="A149" s="0" t="n">
        <v>166</v>
      </c>
      <c r="B149" s="2" t="n">
        <v>46</v>
      </c>
      <c r="C149" s="0" t="n">
        <v>58</v>
      </c>
      <c r="D149" s="0" t="n">
        <v>37.27125</v>
      </c>
      <c r="E149" s="0" t="n">
        <f aca="false">B149+C149/60+D149/3600</f>
        <v>46.9770197916667</v>
      </c>
      <c r="F149" s="2" t="n">
        <v>11</v>
      </c>
      <c r="G149" s="0" t="n">
        <v>47</v>
      </c>
      <c r="H149" s="0" t="n">
        <v>58.67</v>
      </c>
      <c r="I149" s="0" t="n">
        <f aca="false">F149+G149/60+H149/3600</f>
        <v>11.7996305555556</v>
      </c>
      <c r="J149" s="10" t="n">
        <v>26866926</v>
      </c>
      <c r="K149" s="2" t="s">
        <v>564</v>
      </c>
      <c r="L149" s="2" t="s">
        <v>807</v>
      </c>
      <c r="M149" s="2" t="s">
        <v>808</v>
      </c>
    </row>
    <row r="150" customFormat="false" ht="15" hidden="false" customHeight="false" outlineLevel="0" collapsed="false">
      <c r="A150" s="0" t="n">
        <v>167</v>
      </c>
      <c r="B150" s="2" t="n">
        <v>46</v>
      </c>
      <c r="C150" s="0" t="n">
        <v>58</v>
      </c>
      <c r="D150" s="0" t="n">
        <v>37.39855</v>
      </c>
      <c r="E150" s="0" t="n">
        <f aca="false">B150+C150/60+D150/3600</f>
        <v>46.9770551527778</v>
      </c>
      <c r="F150" s="2" t="n">
        <v>11</v>
      </c>
      <c r="G150" s="0" t="n">
        <v>47</v>
      </c>
      <c r="H150" s="0" t="n">
        <v>58.15301</v>
      </c>
      <c r="I150" s="0" t="n">
        <f aca="false">F150+G150/60+H150/3600</f>
        <v>11.7994869472222</v>
      </c>
      <c r="J150" s="10" t="n">
        <v>26883541</v>
      </c>
      <c r="K150" s="2" t="s">
        <v>812</v>
      </c>
      <c r="L150" s="2" t="s">
        <v>813</v>
      </c>
      <c r="M150" s="2" t="s">
        <v>814</v>
      </c>
    </row>
    <row r="151" customFormat="false" ht="15" hidden="false" customHeight="false" outlineLevel="0" collapsed="false">
      <c r="A151" s="0" t="n">
        <v>168</v>
      </c>
      <c r="B151" s="2" t="n">
        <v>46</v>
      </c>
      <c r="C151" s="0" t="n">
        <v>58</v>
      </c>
      <c r="D151" s="0" t="n">
        <v>37.31064</v>
      </c>
      <c r="E151" s="0" t="n">
        <f aca="false">B151+C151/60+D151/3600</f>
        <v>46.9770307333333</v>
      </c>
      <c r="F151" s="2" t="n">
        <v>11</v>
      </c>
      <c r="G151" s="0" t="n">
        <v>47</v>
      </c>
      <c r="H151" s="0" t="n">
        <v>57.8094</v>
      </c>
      <c r="I151" s="0" t="n">
        <f aca="false">F151+G151/60+H151/3600</f>
        <v>11.7993915</v>
      </c>
      <c r="J151" s="10" t="n">
        <v>26878807</v>
      </c>
      <c r="K151" s="2" t="s">
        <v>818</v>
      </c>
      <c r="L151" s="2" t="s">
        <v>819</v>
      </c>
      <c r="M151" s="2" t="s">
        <v>820</v>
      </c>
    </row>
    <row r="152" customFormat="false" ht="15" hidden="false" customHeight="false" outlineLevel="0" collapsed="false">
      <c r="A152" s="0" t="n">
        <v>169</v>
      </c>
      <c r="B152" s="2" t="n">
        <v>46</v>
      </c>
      <c r="C152" s="0" t="n">
        <v>58</v>
      </c>
      <c r="D152" s="0" t="n">
        <v>37.95343</v>
      </c>
      <c r="E152" s="0" t="n">
        <f aca="false">B152+C152/60+D152/3600</f>
        <v>46.9772092861111</v>
      </c>
      <c r="F152" s="2" t="n">
        <v>11</v>
      </c>
      <c r="G152" s="0" t="n">
        <v>47</v>
      </c>
      <c r="H152" s="0" t="n">
        <v>58.14999</v>
      </c>
      <c r="I152" s="0" t="n">
        <f aca="false">F152+G152/60+H152/3600</f>
        <v>11.7994861083333</v>
      </c>
      <c r="J152" s="10" t="n">
        <v>26948834</v>
      </c>
      <c r="K152" s="2" t="s">
        <v>824</v>
      </c>
      <c r="L152" s="2" t="s">
        <v>825</v>
      </c>
      <c r="M152" s="2" t="s">
        <v>826</v>
      </c>
    </row>
    <row r="153" customFormat="false" ht="15" hidden="false" customHeight="false" outlineLevel="0" collapsed="false">
      <c r="A153" s="0" t="n">
        <v>184</v>
      </c>
      <c r="B153" s="0" t="n">
        <v>46</v>
      </c>
      <c r="C153" s="0" t="n">
        <v>58</v>
      </c>
      <c r="D153" s="0" t="n">
        <v>21.204</v>
      </c>
      <c r="E153" s="0" t="n">
        <f aca="false">B153+C153/60+D153/3600</f>
        <v>46.9725566666667</v>
      </c>
      <c r="F153" s="0" t="n">
        <v>11</v>
      </c>
      <c r="G153" s="0" t="n">
        <v>47</v>
      </c>
      <c r="H153" s="0" t="n">
        <v>59.7219</v>
      </c>
      <c r="I153" s="0" t="n">
        <f aca="false">F153+G153/60+H153/3600</f>
        <v>11.79992275</v>
      </c>
      <c r="J153" s="0" t="s">
        <v>830</v>
      </c>
      <c r="K153" s="0" t="s">
        <v>831</v>
      </c>
      <c r="L153" s="0" t="s">
        <v>832</v>
      </c>
      <c r="M153" s="0" t="s">
        <v>833</v>
      </c>
    </row>
    <row r="154" customFormat="false" ht="15" hidden="false" customHeight="false" outlineLevel="0" collapsed="false">
      <c r="A154" s="0" t="n">
        <v>185</v>
      </c>
      <c r="B154" s="0" t="n">
        <v>46</v>
      </c>
      <c r="C154" s="0" t="n">
        <v>58</v>
      </c>
      <c r="D154" s="0" t="n">
        <v>21.5854</v>
      </c>
      <c r="E154" s="0" t="n">
        <f aca="false">B154+C154/60+D154/3600</f>
        <v>46.9726626111111</v>
      </c>
      <c r="F154" s="0" t="n">
        <v>11</v>
      </c>
      <c r="G154" s="0" t="n">
        <v>47</v>
      </c>
      <c r="H154" s="0" t="n">
        <v>57.4069</v>
      </c>
      <c r="I154" s="0" t="n">
        <f aca="false">F154+G154/60+H154/3600</f>
        <v>11.7992796944444</v>
      </c>
      <c r="J154" s="0" t="s">
        <v>842</v>
      </c>
      <c r="K154" s="0" t="s">
        <v>843</v>
      </c>
      <c r="L154" s="0" t="s">
        <v>844</v>
      </c>
      <c r="M154" s="0" t="s">
        <v>845</v>
      </c>
    </row>
    <row r="155" customFormat="false" ht="15" hidden="false" customHeight="false" outlineLevel="0" collapsed="false">
      <c r="A155" s="0" t="n">
        <v>186</v>
      </c>
      <c r="B155" s="0" t="n">
        <v>46</v>
      </c>
      <c r="C155" s="0" t="n">
        <v>58</v>
      </c>
      <c r="D155" s="0" t="n">
        <v>21.5599</v>
      </c>
      <c r="E155" s="0" t="n">
        <f aca="false">B155+C155/60+D155/3600</f>
        <v>46.9726555277778</v>
      </c>
      <c r="F155" s="0" t="n">
        <v>11</v>
      </c>
      <c r="G155" s="0" t="n">
        <v>47</v>
      </c>
      <c r="H155" s="0" t="n">
        <v>56.9204</v>
      </c>
      <c r="I155" s="0" t="n">
        <f aca="false">F155+G155/60+H155/3600</f>
        <v>11.7991445555556</v>
      </c>
      <c r="J155" s="0" t="s">
        <v>853</v>
      </c>
      <c r="K155" s="0" t="s">
        <v>854</v>
      </c>
      <c r="L155" s="0" t="s">
        <v>831</v>
      </c>
      <c r="M155" s="0" t="s">
        <v>855</v>
      </c>
    </row>
    <row r="156" customFormat="false" ht="15" hidden="false" customHeight="false" outlineLevel="0" collapsed="false">
      <c r="A156" s="0" t="n">
        <v>187</v>
      </c>
      <c r="B156" s="0" t="n">
        <v>46</v>
      </c>
      <c r="C156" s="0" t="n">
        <v>58</v>
      </c>
      <c r="D156" s="0" t="n">
        <v>21.5049</v>
      </c>
      <c r="E156" s="0" t="n">
        <f aca="false">B156+C156/60+D156/3600</f>
        <v>46.97264025</v>
      </c>
      <c r="F156" s="0" t="n">
        <v>11</v>
      </c>
      <c r="G156" s="0" t="n">
        <v>47</v>
      </c>
      <c r="H156" s="0" t="n">
        <v>56.0535</v>
      </c>
      <c r="I156" s="0" t="n">
        <f aca="false">F156+G156/60+H156/3600</f>
        <v>11.79890375</v>
      </c>
      <c r="J156" s="0" t="s">
        <v>863</v>
      </c>
      <c r="K156" s="0" t="s">
        <v>864</v>
      </c>
      <c r="L156" s="0" t="s">
        <v>865</v>
      </c>
      <c r="M156" s="0" t="s">
        <v>866</v>
      </c>
    </row>
    <row r="157" customFormat="false" ht="15" hidden="false" customHeight="false" outlineLevel="0" collapsed="false">
      <c r="A157" s="0" t="n">
        <v>188</v>
      </c>
      <c r="B157" s="0" t="n">
        <v>46</v>
      </c>
      <c r="C157" s="0" t="n">
        <v>58</v>
      </c>
      <c r="D157" s="0" t="n">
        <v>20.47</v>
      </c>
      <c r="E157" s="0" t="n">
        <f aca="false">B157+C157/60+D157/3600</f>
        <v>46.9723527777778</v>
      </c>
      <c r="F157" s="0" t="n">
        <v>11</v>
      </c>
      <c r="G157" s="0" t="n">
        <v>47</v>
      </c>
      <c r="H157" s="0" t="n">
        <v>57.4598</v>
      </c>
      <c r="I157" s="0" t="n">
        <f aca="false">F157+G157/60+H157/3600</f>
        <v>11.7992943888889</v>
      </c>
      <c r="J157" s="0" t="s">
        <v>875</v>
      </c>
      <c r="K157" s="0" t="s">
        <v>876</v>
      </c>
      <c r="L157" s="0" t="s">
        <v>877</v>
      </c>
      <c r="M157" s="0" t="s">
        <v>878</v>
      </c>
    </row>
    <row r="158" customFormat="false" ht="15" hidden="false" customHeight="false" outlineLevel="0" collapsed="false">
      <c r="A158" s="0" t="n">
        <v>189</v>
      </c>
      <c r="B158" s="0" t="n">
        <v>46</v>
      </c>
      <c r="C158" s="0" t="n">
        <v>58</v>
      </c>
      <c r="D158" s="0" t="n">
        <v>21.0636</v>
      </c>
      <c r="E158" s="0" t="n">
        <f aca="false">B158+C158/60+D158/3600</f>
        <v>46.9725176666667</v>
      </c>
      <c r="F158" s="0" t="n">
        <v>11</v>
      </c>
      <c r="G158" s="0" t="n">
        <v>47</v>
      </c>
      <c r="H158" s="0" t="n">
        <v>57.9088</v>
      </c>
      <c r="I158" s="0" t="n">
        <f aca="false">F158+G158/60+H158/3600</f>
        <v>11.7994191111111</v>
      </c>
      <c r="J158" s="0" t="s">
        <v>887</v>
      </c>
      <c r="K158" s="0" t="s">
        <v>883</v>
      </c>
      <c r="L158" s="0" t="s">
        <v>888</v>
      </c>
      <c r="M158" s="0" t="s">
        <v>889</v>
      </c>
    </row>
    <row r="159" customFormat="false" ht="15" hidden="false" customHeight="false" outlineLevel="0" collapsed="false">
      <c r="A159" s="0" t="n">
        <v>190</v>
      </c>
      <c r="B159" s="0" t="n">
        <v>46</v>
      </c>
      <c r="C159" s="0" t="n">
        <v>58</v>
      </c>
      <c r="D159" s="0" t="n">
        <v>22.3451</v>
      </c>
      <c r="E159" s="0" t="n">
        <f aca="false">B159+C159/60+D159/3600</f>
        <v>46.9728736388889</v>
      </c>
      <c r="F159" s="0" t="n">
        <v>11</v>
      </c>
      <c r="G159" s="0" t="n">
        <v>47</v>
      </c>
      <c r="H159" s="0" t="n">
        <v>58.8724</v>
      </c>
      <c r="I159" s="0" t="n">
        <f aca="false">F159+G159/60+H159/3600</f>
        <v>11.7996867777778</v>
      </c>
      <c r="J159" s="0" t="s">
        <v>898</v>
      </c>
      <c r="K159" s="0" t="s">
        <v>899</v>
      </c>
      <c r="L159" s="0" t="s">
        <v>900</v>
      </c>
      <c r="M159" s="0" t="s">
        <v>901</v>
      </c>
    </row>
    <row r="160" customFormat="false" ht="15" hidden="false" customHeight="false" outlineLevel="0" collapsed="false">
      <c r="A160" s="0" t="n">
        <v>191</v>
      </c>
      <c r="B160" s="0" t="n">
        <v>46</v>
      </c>
      <c r="C160" s="0" t="n">
        <v>58</v>
      </c>
      <c r="D160" s="0" t="n">
        <v>21.9996</v>
      </c>
      <c r="E160" s="0" t="n">
        <f aca="false">B160+C160/60+D160/3600</f>
        <v>46.9727776666667</v>
      </c>
      <c r="F160" s="0" t="n">
        <v>11</v>
      </c>
      <c r="G160" s="0" t="n">
        <v>47</v>
      </c>
      <c r="H160" s="0" t="n">
        <v>57.9183</v>
      </c>
      <c r="I160" s="0" t="n">
        <f aca="false">F160+G160/60+H160/3600</f>
        <v>11.79942175</v>
      </c>
      <c r="J160" s="0" t="s">
        <v>909</v>
      </c>
      <c r="K160" s="0" t="s">
        <v>845</v>
      </c>
      <c r="L160" s="0" t="s">
        <v>910</v>
      </c>
      <c r="M160" s="0" t="s">
        <v>882</v>
      </c>
    </row>
    <row r="161" customFormat="false" ht="15" hidden="false" customHeight="false" outlineLevel="0" collapsed="false">
      <c r="A161" s="0" t="n">
        <v>192</v>
      </c>
      <c r="B161" s="0" t="n">
        <v>46</v>
      </c>
      <c r="C161" s="0" t="n">
        <v>58</v>
      </c>
      <c r="D161" s="0" t="n">
        <v>21.8924</v>
      </c>
      <c r="E161" s="0" t="n">
        <f aca="false">B161+C161/60+D161/3600</f>
        <v>46.9727478888889</v>
      </c>
      <c r="F161" s="0" t="n">
        <v>11</v>
      </c>
      <c r="G161" s="0" t="n">
        <v>47</v>
      </c>
      <c r="H161" s="0" t="n">
        <v>57.5749</v>
      </c>
      <c r="I161" s="0" t="n">
        <f aca="false">F161+G161/60+H161/3600</f>
        <v>11.7993263611111</v>
      </c>
      <c r="J161" s="0" t="s">
        <v>918</v>
      </c>
      <c r="K161" s="0" t="s">
        <v>919</v>
      </c>
      <c r="L161" s="0" t="s">
        <v>920</v>
      </c>
      <c r="M161" s="0" t="s">
        <v>921</v>
      </c>
    </row>
    <row r="162" customFormat="false" ht="15" hidden="false" customHeight="false" outlineLevel="0" collapsed="false">
      <c r="A162" s="0" t="n">
        <v>193</v>
      </c>
      <c r="B162" s="0" t="n">
        <v>46</v>
      </c>
      <c r="C162" s="0" t="n">
        <v>58</v>
      </c>
      <c r="D162" s="0" t="n">
        <v>22.432</v>
      </c>
      <c r="E162" s="0" t="n">
        <f aca="false">B162+C162/60+D162/3600</f>
        <v>46.9728977777778</v>
      </c>
      <c r="F162" s="0" t="n">
        <v>11</v>
      </c>
      <c r="G162" s="0" t="n">
        <v>47</v>
      </c>
      <c r="H162" s="0" t="n">
        <v>57.398</v>
      </c>
      <c r="I162" s="0" t="n">
        <f aca="false">F162+G162/60+H162/3600</f>
        <v>11.7992772222222</v>
      </c>
      <c r="J162" s="0" t="s">
        <v>928</v>
      </c>
      <c r="K162" s="0" t="s">
        <v>929</v>
      </c>
      <c r="L162" s="0" t="s">
        <v>930</v>
      </c>
      <c r="M162" s="0" t="s">
        <v>931</v>
      </c>
    </row>
    <row r="163" customFormat="false" ht="15" hidden="false" customHeight="false" outlineLevel="0" collapsed="false">
      <c r="A163" s="0" t="n">
        <v>194</v>
      </c>
      <c r="B163" s="0" t="n">
        <v>46</v>
      </c>
      <c r="C163" s="0" t="n">
        <v>58</v>
      </c>
      <c r="D163" s="0" t="n">
        <v>23.3602</v>
      </c>
      <c r="E163" s="0" t="n">
        <f aca="false">B163+C163/60+D163/3600</f>
        <v>46.9731556111111</v>
      </c>
      <c r="F163" s="0" t="n">
        <v>11</v>
      </c>
      <c r="G163" s="0" t="n">
        <v>47</v>
      </c>
      <c r="H163" s="0" t="n">
        <v>56.8169</v>
      </c>
      <c r="I163" s="0" t="n">
        <f aca="false">F163+G163/60+H163/3600</f>
        <v>11.7991158055556</v>
      </c>
      <c r="J163" s="0" t="s">
        <v>939</v>
      </c>
      <c r="K163" s="0" t="s">
        <v>860</v>
      </c>
      <c r="L163" s="0" t="s">
        <v>899</v>
      </c>
      <c r="M163" s="0" t="s">
        <v>940</v>
      </c>
    </row>
    <row r="164" customFormat="false" ht="15" hidden="false" customHeight="false" outlineLevel="0" collapsed="false">
      <c r="A164" s="0" t="n">
        <v>195</v>
      </c>
      <c r="B164" s="0" t="n">
        <v>46</v>
      </c>
      <c r="C164" s="0" t="n">
        <v>58</v>
      </c>
      <c r="D164" s="0" t="n">
        <v>23.2899</v>
      </c>
      <c r="E164" s="0" t="n">
        <f aca="false">B164+C164/60+D164/3600</f>
        <v>46.9731360833333</v>
      </c>
      <c r="F164" s="0" t="n">
        <v>11</v>
      </c>
      <c r="G164" s="0" t="n">
        <v>47</v>
      </c>
      <c r="H164" s="0" t="n">
        <v>58.1736</v>
      </c>
      <c r="I164" s="0" t="n">
        <f aca="false">F164+G164/60+H164/3600</f>
        <v>11.7994926666667</v>
      </c>
      <c r="J164" s="0" t="s">
        <v>949</v>
      </c>
      <c r="K164" s="0" t="s">
        <v>950</v>
      </c>
      <c r="L164" s="0" t="s">
        <v>951</v>
      </c>
      <c r="M164" s="0" t="s">
        <v>952</v>
      </c>
    </row>
    <row r="165" customFormat="false" ht="15" hidden="false" customHeight="false" outlineLevel="0" collapsed="false">
      <c r="A165" s="0" t="n">
        <v>196</v>
      </c>
      <c r="B165" s="0" t="n">
        <v>46</v>
      </c>
      <c r="C165" s="0" t="n">
        <v>58</v>
      </c>
      <c r="D165" s="0" t="n">
        <v>23.1163</v>
      </c>
      <c r="E165" s="0" t="n">
        <f aca="false">B165+C165/60+D165/3600</f>
        <v>46.9730878611111</v>
      </c>
      <c r="F165" s="0" t="n">
        <v>11</v>
      </c>
      <c r="G165" s="0" t="n">
        <v>47</v>
      </c>
      <c r="H165" s="0" t="n">
        <v>58.1804</v>
      </c>
      <c r="I165" s="0" t="n">
        <f aca="false">F165+G165/60+H165/3600</f>
        <v>11.7994945555556</v>
      </c>
      <c r="J165" s="0" t="s">
        <v>960</v>
      </c>
      <c r="K165" s="0" t="s">
        <v>961</v>
      </c>
      <c r="L165" s="0" t="s">
        <v>962</v>
      </c>
      <c r="M165" s="0" t="s">
        <v>963</v>
      </c>
    </row>
    <row r="166" customFormat="false" ht="15" hidden="false" customHeight="false" outlineLevel="0" collapsed="false">
      <c r="A166" s="0" t="n">
        <v>197</v>
      </c>
      <c r="B166" s="0" t="n">
        <v>46</v>
      </c>
      <c r="C166" s="0" t="n">
        <v>58</v>
      </c>
      <c r="D166" s="0" t="n">
        <v>23.137</v>
      </c>
      <c r="E166" s="0" t="n">
        <f aca="false">B166+C166/60+D166/3600</f>
        <v>46.9730936111111</v>
      </c>
      <c r="F166" s="0" t="n">
        <v>11</v>
      </c>
      <c r="G166" s="0" t="n">
        <v>47</v>
      </c>
      <c r="H166" s="0" t="n">
        <v>59.1304</v>
      </c>
      <c r="I166" s="0" t="n">
        <f aca="false">F166+G166/60+H166/3600</f>
        <v>11.7997584444444</v>
      </c>
      <c r="J166" s="0" t="s">
        <v>971</v>
      </c>
      <c r="K166" s="0" t="s">
        <v>935</v>
      </c>
      <c r="L166" s="0" t="s">
        <v>919</v>
      </c>
      <c r="M166" s="0" t="s">
        <v>972</v>
      </c>
    </row>
    <row r="167" customFormat="false" ht="15" hidden="false" customHeight="false" outlineLevel="0" collapsed="false">
      <c r="A167" s="0" t="n">
        <v>198</v>
      </c>
      <c r="B167" s="0" t="n">
        <v>46</v>
      </c>
      <c r="C167" s="0" t="n">
        <v>58</v>
      </c>
      <c r="D167" s="0" t="n">
        <v>23.1873</v>
      </c>
      <c r="E167" s="0" t="n">
        <f aca="false">B167+C167/60+D167/3600</f>
        <v>46.9731075833333</v>
      </c>
      <c r="F167" s="0" t="n">
        <v>11</v>
      </c>
      <c r="G167" s="0" t="n">
        <v>47</v>
      </c>
      <c r="H167" s="0" t="n">
        <v>59.3739</v>
      </c>
      <c r="I167" s="0" t="n">
        <f aca="false">F167+G167/60+H167/3600</f>
        <v>11.7998260833333</v>
      </c>
      <c r="J167" s="0" t="s">
        <v>981</v>
      </c>
      <c r="K167" s="0" t="s">
        <v>982</v>
      </c>
      <c r="L167" s="0" t="s">
        <v>983</v>
      </c>
      <c r="M167" s="0" t="s">
        <v>984</v>
      </c>
    </row>
    <row r="168" customFormat="false" ht="15" hidden="false" customHeight="false" outlineLevel="0" collapsed="false">
      <c r="A168" s="0" t="n">
        <v>199</v>
      </c>
      <c r="B168" s="0" t="n">
        <v>46</v>
      </c>
      <c r="C168" s="0" t="n">
        <v>58</v>
      </c>
      <c r="D168" s="0" t="n">
        <v>23.5386</v>
      </c>
      <c r="E168" s="0" t="n">
        <f aca="false">B168+C168/60+D168/3600</f>
        <v>46.9732051666667</v>
      </c>
      <c r="F168" s="0" t="n">
        <v>11</v>
      </c>
      <c r="G168" s="0" t="n">
        <v>48</v>
      </c>
      <c r="H168" s="0" t="n">
        <v>0.2916</v>
      </c>
      <c r="I168" s="0" t="n">
        <f aca="false">F168+G168/60+H168/3600</f>
        <v>11.800081</v>
      </c>
      <c r="J168" s="0" t="s">
        <v>991</v>
      </c>
      <c r="K168" s="0" t="s">
        <v>951</v>
      </c>
      <c r="L168" s="0" t="s">
        <v>951</v>
      </c>
      <c r="M168" s="0" t="s">
        <v>872</v>
      </c>
    </row>
    <row r="169" customFormat="false" ht="15" hidden="false" customHeight="false" outlineLevel="0" collapsed="false">
      <c r="A169" s="0" t="n">
        <v>200</v>
      </c>
      <c r="B169" s="0" t="n">
        <v>46</v>
      </c>
      <c r="C169" s="0" t="n">
        <v>58</v>
      </c>
      <c r="D169" s="0" t="n">
        <v>24.1252</v>
      </c>
      <c r="E169" s="0" t="n">
        <f aca="false">B169+C169/60+D169/3600</f>
        <v>46.9733681111111</v>
      </c>
      <c r="F169" s="0" t="n">
        <v>11</v>
      </c>
      <c r="G169" s="0" t="n">
        <v>48</v>
      </c>
      <c r="H169" s="0" t="n">
        <v>0.29</v>
      </c>
      <c r="I169" s="0" t="n">
        <f aca="false">F169+G169/60+H169/3600</f>
        <v>11.8000805555556</v>
      </c>
      <c r="J169" s="0" t="s">
        <v>999</v>
      </c>
      <c r="K169" s="0" t="s">
        <v>883</v>
      </c>
      <c r="L169" s="0" t="s">
        <v>1000</v>
      </c>
      <c r="M169" s="0" t="s">
        <v>1001</v>
      </c>
    </row>
    <row r="170" customFormat="false" ht="15" hidden="false" customHeight="false" outlineLevel="0" collapsed="false">
      <c r="A170" s="0" t="n">
        <v>201</v>
      </c>
      <c r="B170" s="0" t="n">
        <v>46</v>
      </c>
      <c r="C170" s="0" t="n">
        <v>58</v>
      </c>
      <c r="D170" s="0" t="n">
        <v>24.3371</v>
      </c>
      <c r="E170" s="0" t="n">
        <f aca="false">B170+C170/60+D170/3600</f>
        <v>46.9734269722222</v>
      </c>
      <c r="F170" s="0" t="n">
        <v>11</v>
      </c>
      <c r="G170" s="0" t="n">
        <v>47</v>
      </c>
      <c r="H170" s="0" t="n">
        <v>59.9089</v>
      </c>
      <c r="I170" s="0" t="n">
        <f aca="false">F170+G170/60+H170/3600</f>
        <v>11.7999746944444</v>
      </c>
      <c r="J170" s="0" t="s">
        <v>1009</v>
      </c>
      <c r="K170" s="0" t="s">
        <v>1010</v>
      </c>
      <c r="L170" s="0" t="s">
        <v>915</v>
      </c>
      <c r="M170" s="0" t="s">
        <v>977</v>
      </c>
    </row>
    <row r="171" customFormat="false" ht="15" hidden="false" customHeight="false" outlineLevel="0" collapsed="false">
      <c r="A171" s="0" t="n">
        <v>202</v>
      </c>
      <c r="B171" s="0" t="n">
        <v>46</v>
      </c>
      <c r="C171" s="0" t="n">
        <v>58</v>
      </c>
      <c r="D171" s="0" t="n">
        <v>24.5243</v>
      </c>
      <c r="E171" s="0" t="n">
        <f aca="false">B171+C171/60+D171/3600</f>
        <v>46.9734789722222</v>
      </c>
      <c r="F171" s="0" t="n">
        <v>11</v>
      </c>
      <c r="G171" s="0" t="n">
        <v>47</v>
      </c>
      <c r="H171" s="0" t="n">
        <v>59.3712</v>
      </c>
      <c r="I171" s="0" t="n">
        <f aca="false">F171+G171/60+H171/3600</f>
        <v>11.7998253333333</v>
      </c>
      <c r="J171" s="0" t="s">
        <v>1017</v>
      </c>
      <c r="K171" s="0" t="s">
        <v>1018</v>
      </c>
      <c r="L171" s="0" t="s">
        <v>1019</v>
      </c>
      <c r="M171" s="0" t="s">
        <v>1020</v>
      </c>
    </row>
    <row r="172" customFormat="false" ht="15" hidden="false" customHeight="false" outlineLevel="0" collapsed="false">
      <c r="A172" s="0" t="n">
        <v>203</v>
      </c>
      <c r="B172" s="0" t="n">
        <v>46</v>
      </c>
      <c r="C172" s="0" t="n">
        <v>58</v>
      </c>
      <c r="D172" s="0" t="n">
        <v>24.552</v>
      </c>
      <c r="E172" s="0" t="n">
        <f aca="false">B172+C172/60+D172/3600</f>
        <v>46.9734866666667</v>
      </c>
      <c r="F172" s="0" t="n">
        <v>11</v>
      </c>
      <c r="G172" s="0" t="n">
        <v>47</v>
      </c>
      <c r="H172" s="0" t="n">
        <v>59.2989</v>
      </c>
      <c r="I172" s="0" t="n">
        <f aca="false">F172+G172/60+H172/3600</f>
        <v>11.79980525</v>
      </c>
      <c r="J172" s="0" t="s">
        <v>1027</v>
      </c>
      <c r="K172" s="0" t="s">
        <v>1005</v>
      </c>
      <c r="L172" s="0" t="s">
        <v>1028</v>
      </c>
      <c r="M172" s="0" t="s">
        <v>920</v>
      </c>
    </row>
    <row r="173" customFormat="false" ht="15" hidden="false" customHeight="false" outlineLevel="0" collapsed="false">
      <c r="A173" s="0" t="n">
        <v>204</v>
      </c>
      <c r="B173" s="0" t="n">
        <v>46</v>
      </c>
      <c r="C173" s="0" t="n">
        <v>58</v>
      </c>
      <c r="D173" s="0" t="n">
        <v>24.619</v>
      </c>
      <c r="E173" s="0" t="n">
        <f aca="false">B173+C173/60+D173/3600</f>
        <v>46.9735052777778</v>
      </c>
      <c r="F173" s="0" t="n">
        <v>11</v>
      </c>
      <c r="G173" s="0" t="n">
        <v>48</v>
      </c>
      <c r="H173" s="0" t="n">
        <v>0.471</v>
      </c>
      <c r="I173" s="0" t="n">
        <f aca="false">F173+G173/60+H173/3600</f>
        <v>11.8001308333333</v>
      </c>
      <c r="J173" s="0" t="s">
        <v>1037</v>
      </c>
      <c r="K173" s="0" t="s">
        <v>1033</v>
      </c>
      <c r="L173" s="0" t="s">
        <v>850</v>
      </c>
      <c r="M173" s="0" t="s">
        <v>1038</v>
      </c>
    </row>
    <row r="174" customFormat="false" ht="15" hidden="false" customHeight="false" outlineLevel="0" collapsed="false">
      <c r="A174" s="0" t="n">
        <v>205</v>
      </c>
      <c r="B174" s="0" t="n">
        <v>46</v>
      </c>
      <c r="C174" s="0" t="n">
        <v>58</v>
      </c>
      <c r="D174" s="0" t="n">
        <v>24.6258</v>
      </c>
      <c r="E174" s="0" t="n">
        <f aca="false">B174+C174/60+D174/3600</f>
        <v>46.9735071666667</v>
      </c>
      <c r="F174" s="0" t="n">
        <v>11</v>
      </c>
      <c r="G174" s="0" t="n">
        <v>48</v>
      </c>
      <c r="H174" s="0" t="n">
        <v>0.8681</v>
      </c>
      <c r="I174" s="0" t="n">
        <f aca="false">F174+G174/60+H174/3600</f>
        <v>11.8002411388889</v>
      </c>
      <c r="J174" s="0" t="s">
        <v>1046</v>
      </c>
      <c r="K174" s="0" t="s">
        <v>1047</v>
      </c>
      <c r="L174" s="0" t="s">
        <v>1048</v>
      </c>
      <c r="M174" s="0" t="s">
        <v>1049</v>
      </c>
    </row>
    <row r="175" customFormat="false" ht="15" hidden="false" customHeight="false" outlineLevel="0" collapsed="false">
      <c r="A175" s="0" t="n">
        <v>206</v>
      </c>
      <c r="B175" s="0" t="n">
        <v>46</v>
      </c>
      <c r="C175" s="0" t="n">
        <v>58</v>
      </c>
      <c r="D175" s="0" t="n">
        <v>24.4099</v>
      </c>
      <c r="E175" s="0" t="n">
        <f aca="false">B175+C175/60+D175/3600</f>
        <v>46.9734471944445</v>
      </c>
      <c r="F175" s="0" t="n">
        <v>11</v>
      </c>
      <c r="G175" s="0" t="n">
        <v>48</v>
      </c>
      <c r="H175" s="0" t="n">
        <v>0.8281</v>
      </c>
      <c r="I175" s="0" t="n">
        <f aca="false">F175+G175/60+H175/3600</f>
        <v>11.8002300277778</v>
      </c>
      <c r="J175" s="0" t="s">
        <v>1057</v>
      </c>
      <c r="K175" s="0" t="s">
        <v>1058</v>
      </c>
      <c r="L175" s="0" t="s">
        <v>878</v>
      </c>
      <c r="M175" s="0" t="s">
        <v>1059</v>
      </c>
    </row>
    <row r="176" customFormat="false" ht="15" hidden="false" customHeight="false" outlineLevel="0" collapsed="false">
      <c r="A176" s="0" t="n">
        <v>207</v>
      </c>
      <c r="B176" s="0" t="n">
        <v>46</v>
      </c>
      <c r="C176" s="0" t="n">
        <v>58</v>
      </c>
      <c r="D176" s="0" t="n">
        <v>24.6525</v>
      </c>
      <c r="E176" s="0" t="n">
        <f aca="false">B176+C176/60+D176/3600</f>
        <v>46.9735145833333</v>
      </c>
      <c r="F176" s="0" t="n">
        <v>11</v>
      </c>
      <c r="G176" s="0" t="n">
        <v>48</v>
      </c>
      <c r="H176" s="0" t="n">
        <v>2.0538</v>
      </c>
      <c r="I176" s="0" t="n">
        <f aca="false">F176+G176/60+H176/3600</f>
        <v>11.8005705</v>
      </c>
      <c r="J176" s="0" t="s">
        <v>1068</v>
      </c>
      <c r="K176" s="0" t="s">
        <v>1069</v>
      </c>
      <c r="L176" s="0" t="s">
        <v>1070</v>
      </c>
      <c r="M176" s="0" t="s">
        <v>1071</v>
      </c>
    </row>
    <row r="177" customFormat="false" ht="15" hidden="false" customHeight="false" outlineLevel="0" collapsed="false">
      <c r="A177" s="0" t="n">
        <v>208</v>
      </c>
      <c r="B177" s="0" t="n">
        <v>46</v>
      </c>
      <c r="C177" s="0" t="n">
        <v>58</v>
      </c>
      <c r="D177" s="13" t="n">
        <v>24.96</v>
      </c>
      <c r="E177" s="0" t="n">
        <f aca="false">B177+C177/60+D177/3600</f>
        <v>46.9736</v>
      </c>
      <c r="F177" s="0" t="n">
        <v>11</v>
      </c>
      <c r="G177" s="0" t="n">
        <v>48</v>
      </c>
      <c r="H177" s="0" t="n">
        <v>2.2645</v>
      </c>
      <c r="I177" s="0" t="n">
        <f aca="false">F177+G177/60+H177/3600</f>
        <v>11.8006290277778</v>
      </c>
      <c r="J177" s="0" t="s">
        <v>1079</v>
      </c>
      <c r="K177" s="0" t="s">
        <v>832</v>
      </c>
      <c r="L177" s="0" t="s">
        <v>995</v>
      </c>
      <c r="M177" s="0" t="s">
        <v>1080</v>
      </c>
    </row>
    <row r="178" customFormat="false" ht="15" hidden="false" customHeight="false" outlineLevel="0" collapsed="false">
      <c r="A178" s="0" t="n">
        <v>209</v>
      </c>
      <c r="B178" s="0" t="n">
        <v>46</v>
      </c>
      <c r="C178" s="0" t="n">
        <v>58</v>
      </c>
      <c r="D178" s="0" t="n">
        <v>24.9458</v>
      </c>
      <c r="E178" s="0" t="n">
        <f aca="false">B178+C178/60+D178/3600</f>
        <v>46.9735960555556</v>
      </c>
      <c r="F178" s="0" t="n">
        <v>11</v>
      </c>
      <c r="G178" s="0" t="n">
        <v>48</v>
      </c>
      <c r="H178" s="0" t="n">
        <v>2.4584</v>
      </c>
      <c r="I178" s="0" t="n">
        <f aca="false">F178+G178/60+H178/3600</f>
        <v>11.8006828888889</v>
      </c>
      <c r="J178" s="0" t="s">
        <v>1087</v>
      </c>
      <c r="K178" s="0" t="s">
        <v>1088</v>
      </c>
      <c r="L178" s="0" t="s">
        <v>983</v>
      </c>
      <c r="M178" s="0" t="s">
        <v>977</v>
      </c>
    </row>
    <row r="179" customFormat="false" ht="15" hidden="false" customHeight="false" outlineLevel="0" collapsed="false">
      <c r="A179" s="0" t="n">
        <v>210</v>
      </c>
      <c r="B179" s="0" t="n">
        <v>46</v>
      </c>
      <c r="C179" s="0" t="n">
        <v>58</v>
      </c>
      <c r="D179" s="0" t="n">
        <v>25.3107</v>
      </c>
      <c r="E179" s="0" t="n">
        <f aca="false">B179+C179/60+D179/3600</f>
        <v>46.9736974166667</v>
      </c>
      <c r="F179" s="0" t="n">
        <v>11</v>
      </c>
      <c r="G179" s="0" t="n">
        <v>48</v>
      </c>
      <c r="H179" s="0" t="n">
        <v>2.3874</v>
      </c>
      <c r="I179" s="0" t="n">
        <f aca="false">F179+G179/60+H179/3600</f>
        <v>11.8006631666667</v>
      </c>
      <c r="J179" s="0" t="s">
        <v>1095</v>
      </c>
      <c r="K179" s="0" t="s">
        <v>1096</v>
      </c>
      <c r="L179" s="0" t="s">
        <v>919</v>
      </c>
      <c r="M179" s="0" t="s">
        <v>1097</v>
      </c>
    </row>
    <row r="180" customFormat="false" ht="15" hidden="false" customHeight="false" outlineLevel="0" collapsed="false">
      <c r="A180" s="0" t="n">
        <v>211</v>
      </c>
      <c r="B180" s="0" t="n">
        <v>46</v>
      </c>
      <c r="C180" s="0" t="n">
        <v>58</v>
      </c>
      <c r="D180" s="0" t="n">
        <v>25.4855</v>
      </c>
      <c r="E180" s="0" t="n">
        <f aca="false">B180+C180/60+D180/3600</f>
        <v>46.9737459722222</v>
      </c>
      <c r="F180" s="0" t="n">
        <v>11</v>
      </c>
      <c r="G180" s="0" t="n">
        <v>48</v>
      </c>
      <c r="H180" s="0" t="n">
        <v>1.7714</v>
      </c>
      <c r="I180" s="0" t="n">
        <f aca="false">F180+G180/60+H180/3600</f>
        <v>11.8004920555556</v>
      </c>
      <c r="J180" s="0" t="s">
        <v>1103</v>
      </c>
      <c r="K180" s="0" t="s">
        <v>1005</v>
      </c>
      <c r="L180" s="0" t="s">
        <v>844</v>
      </c>
      <c r="M180" s="0" t="s">
        <v>1104</v>
      </c>
    </row>
    <row r="181" customFormat="false" ht="15" hidden="false" customHeight="false" outlineLevel="0" collapsed="false">
      <c r="A181" s="0" t="n">
        <v>212</v>
      </c>
      <c r="B181" s="0" t="n">
        <v>46</v>
      </c>
      <c r="C181" s="0" t="n">
        <v>58</v>
      </c>
      <c r="D181" s="0" t="n">
        <v>24.9706</v>
      </c>
      <c r="E181" s="0" t="n">
        <f aca="false">B181+C181/60+D181/3600</f>
        <v>46.9736029444444</v>
      </c>
      <c r="F181" s="0" t="n">
        <v>11</v>
      </c>
      <c r="G181" s="0" t="n">
        <v>48</v>
      </c>
      <c r="H181" s="0" t="n">
        <v>0.1005</v>
      </c>
      <c r="I181" s="0" t="n">
        <f aca="false">F181+G181/60+H181/3600</f>
        <v>11.8000279166667</v>
      </c>
      <c r="J181" s="0" t="s">
        <v>1111</v>
      </c>
      <c r="K181" s="0" t="s">
        <v>859</v>
      </c>
      <c r="L181" s="0" t="s">
        <v>950</v>
      </c>
      <c r="M181" s="0" t="s">
        <v>1112</v>
      </c>
    </row>
    <row r="182" customFormat="false" ht="15" hidden="false" customHeight="false" outlineLevel="0" collapsed="false">
      <c r="A182" s="0" t="n">
        <v>213</v>
      </c>
      <c r="B182" s="0" t="n">
        <v>46</v>
      </c>
      <c r="C182" s="0" t="n">
        <v>58</v>
      </c>
      <c r="D182" s="0" t="n">
        <v>25.0308</v>
      </c>
      <c r="E182" s="0" t="n">
        <f aca="false">B182+C182/60+D182/3600</f>
        <v>46.9736196666667</v>
      </c>
      <c r="F182" s="0" t="n">
        <v>11</v>
      </c>
      <c r="G182" s="0" t="n">
        <v>47</v>
      </c>
      <c r="H182" s="0" t="n">
        <v>58.8997</v>
      </c>
      <c r="I182" s="0" t="n">
        <f aca="false">F182+G182/60+H182/3600</f>
        <v>11.7996943611111</v>
      </c>
      <c r="J182" s="0" t="s">
        <v>1118</v>
      </c>
      <c r="K182" s="0" t="s">
        <v>1119</v>
      </c>
      <c r="L182" s="0" t="s">
        <v>878</v>
      </c>
      <c r="M182" s="0" t="s">
        <v>1120</v>
      </c>
    </row>
    <row r="183" customFormat="false" ht="15" hidden="false" customHeight="false" outlineLevel="0" collapsed="false">
      <c r="A183" s="0" t="n">
        <v>214</v>
      </c>
      <c r="B183" s="0" t="n">
        <v>46</v>
      </c>
      <c r="C183" s="0" t="n">
        <v>58</v>
      </c>
      <c r="D183" s="0" t="n">
        <v>25.2299</v>
      </c>
      <c r="E183" s="0" t="n">
        <f aca="false">B183+C183/60+D183/3600</f>
        <v>46.9736749722222</v>
      </c>
      <c r="F183" s="0" t="n">
        <v>11</v>
      </c>
      <c r="G183" s="0" t="n">
        <v>47</v>
      </c>
      <c r="H183" s="0" t="n">
        <v>58.6969</v>
      </c>
      <c r="I183" s="0" t="n">
        <f aca="false">F183+G183/60+H183/3600</f>
        <v>11.7996380277778</v>
      </c>
      <c r="J183" s="0" t="s">
        <v>1129</v>
      </c>
      <c r="K183" s="0" t="s">
        <v>952</v>
      </c>
      <c r="L183" s="0" t="s">
        <v>988</v>
      </c>
      <c r="M183" s="0" t="s">
        <v>1130</v>
      </c>
    </row>
    <row r="184" customFormat="false" ht="15" hidden="false" customHeight="false" outlineLevel="0" collapsed="false">
      <c r="A184" s="0" t="n">
        <v>215</v>
      </c>
      <c r="B184" s="0" t="n">
        <v>46</v>
      </c>
      <c r="C184" s="0" t="n">
        <v>58</v>
      </c>
      <c r="D184" s="0" t="n">
        <v>25.3393</v>
      </c>
      <c r="E184" s="0" t="n">
        <f aca="false">B184+C184/60+D184/3600</f>
        <v>46.9737053611111</v>
      </c>
      <c r="F184" s="0" t="n">
        <v>11</v>
      </c>
      <c r="G184" s="0" t="n">
        <v>47</v>
      </c>
      <c r="H184" s="0" t="n">
        <v>59.8601</v>
      </c>
      <c r="I184" s="0" t="n">
        <f aca="false">F184+G184/60+H184/3600</f>
        <v>11.7999611388889</v>
      </c>
      <c r="J184" s="0" t="s">
        <v>1138</v>
      </c>
      <c r="K184" s="0" t="s">
        <v>899</v>
      </c>
      <c r="L184" s="0" t="s">
        <v>1139</v>
      </c>
      <c r="M184" s="0" t="s">
        <v>1140</v>
      </c>
    </row>
    <row r="185" customFormat="false" ht="15" hidden="false" customHeight="false" outlineLevel="0" collapsed="false">
      <c r="A185" s="0" t="n">
        <v>216</v>
      </c>
      <c r="B185" s="0" t="n">
        <v>46</v>
      </c>
      <c r="C185" s="0" t="n">
        <v>58</v>
      </c>
      <c r="D185" s="0" t="n">
        <v>25.5614</v>
      </c>
      <c r="E185" s="0" t="n">
        <f aca="false">B185+C185/60+D185/3600</f>
        <v>46.9737670555556</v>
      </c>
      <c r="F185" s="0" t="n">
        <v>11</v>
      </c>
      <c r="G185" s="0" t="n">
        <v>48</v>
      </c>
      <c r="H185" s="0" t="n">
        <v>0.1835</v>
      </c>
      <c r="I185" s="0" t="n">
        <f aca="false">F185+G185/60+H185/3600</f>
        <v>11.8000509722222</v>
      </c>
      <c r="J185" s="0" t="s">
        <v>1146</v>
      </c>
      <c r="K185" s="0" t="s">
        <v>1042</v>
      </c>
      <c r="L185" s="0" t="s">
        <v>962</v>
      </c>
      <c r="M185" s="0" t="s">
        <v>1147</v>
      </c>
    </row>
    <row r="186" customFormat="false" ht="15" hidden="false" customHeight="false" outlineLevel="0" collapsed="false">
      <c r="A186" s="0" t="n">
        <v>217</v>
      </c>
      <c r="B186" s="0" t="n">
        <v>46</v>
      </c>
      <c r="C186" s="0" t="n">
        <v>58</v>
      </c>
      <c r="D186" s="0" t="n">
        <v>25.4714</v>
      </c>
      <c r="E186" s="0" t="n">
        <f aca="false">B186+C186/60+D186/3600</f>
        <v>46.9737420555556</v>
      </c>
      <c r="F186" s="0" t="n">
        <v>11</v>
      </c>
      <c r="G186" s="0" t="n">
        <v>48</v>
      </c>
      <c r="H186" s="0" t="n">
        <v>0.5001</v>
      </c>
      <c r="I186" s="0" t="n">
        <f aca="false">F186+G186/60+H186/3600</f>
        <v>11.8001389166667</v>
      </c>
      <c r="J186" s="0" t="s">
        <v>1155</v>
      </c>
      <c r="K186" s="0" t="s">
        <v>1156</v>
      </c>
      <c r="L186" s="0" t="s">
        <v>982</v>
      </c>
      <c r="M186" s="0" t="s">
        <v>1157</v>
      </c>
    </row>
    <row r="187" customFormat="false" ht="15" hidden="false" customHeight="false" outlineLevel="0" collapsed="false">
      <c r="A187" s="0" t="n">
        <v>218</v>
      </c>
      <c r="B187" s="0" t="n">
        <v>46</v>
      </c>
      <c r="C187" s="0" t="n">
        <v>58</v>
      </c>
      <c r="D187" s="0" t="n">
        <v>25.6076</v>
      </c>
      <c r="E187" s="0" t="n">
        <f aca="false">B187+C187/60+D187/3600</f>
        <v>46.9737798888889</v>
      </c>
      <c r="F187" s="0" t="n">
        <v>11</v>
      </c>
      <c r="G187" s="0" t="n">
        <v>48</v>
      </c>
      <c r="H187" s="0" t="n">
        <v>1.377</v>
      </c>
      <c r="I187" s="0" t="n">
        <f aca="false">F187+G187/60+H187/3600</f>
        <v>11.8003825</v>
      </c>
      <c r="J187" s="0" t="s">
        <v>1165</v>
      </c>
      <c r="K187" s="0" t="s">
        <v>1048</v>
      </c>
      <c r="L187" s="0" t="s">
        <v>860</v>
      </c>
      <c r="M187" s="0" t="s">
        <v>1166</v>
      </c>
    </row>
    <row r="188" customFormat="false" ht="15" hidden="false" customHeight="false" outlineLevel="0" collapsed="false">
      <c r="A188" s="0" t="n">
        <v>219</v>
      </c>
      <c r="B188" s="0" t="n">
        <v>46</v>
      </c>
      <c r="C188" s="0" t="n">
        <v>58</v>
      </c>
      <c r="D188" s="0" t="n">
        <v>25.6099</v>
      </c>
      <c r="E188" s="0" t="n">
        <f aca="false">B188+C188/60+D188/3600</f>
        <v>46.9737805277778</v>
      </c>
      <c r="F188" s="0" t="n">
        <v>11</v>
      </c>
      <c r="G188" s="0" t="n">
        <v>48</v>
      </c>
      <c r="H188" s="0" t="n">
        <v>2.1767</v>
      </c>
      <c r="I188" s="0" t="n">
        <f aca="false">F188+G188/60+H188/3600</f>
        <v>11.8006046388889</v>
      </c>
      <c r="J188" s="0" t="s">
        <v>1175</v>
      </c>
      <c r="K188" s="0" t="s">
        <v>962</v>
      </c>
      <c r="L188" s="0" t="s">
        <v>1176</v>
      </c>
      <c r="M188" s="0" t="s">
        <v>1177</v>
      </c>
    </row>
    <row r="189" customFormat="false" ht="15" hidden="false" customHeight="false" outlineLevel="0" collapsed="false">
      <c r="A189" s="0" t="n">
        <v>220</v>
      </c>
      <c r="B189" s="0" t="n">
        <v>46</v>
      </c>
      <c r="C189" s="0" t="n">
        <v>58</v>
      </c>
      <c r="D189" s="0" t="n">
        <v>25.5471</v>
      </c>
      <c r="E189" s="0" t="n">
        <f aca="false">B189+C189/60+D189/3600</f>
        <v>46.9737630833333</v>
      </c>
      <c r="F189" s="0" t="n">
        <v>11</v>
      </c>
      <c r="G189" s="0" t="n">
        <v>48</v>
      </c>
      <c r="H189" s="0" t="n">
        <v>3.0521</v>
      </c>
      <c r="I189" s="0" t="n">
        <f aca="false">F189+G189/60+H189/3600</f>
        <v>11.8008478055556</v>
      </c>
      <c r="J189" s="0" t="s">
        <v>1184</v>
      </c>
      <c r="K189" s="0" t="s">
        <v>961</v>
      </c>
      <c r="L189" s="0" t="s">
        <v>1185</v>
      </c>
      <c r="M189" s="0" t="s">
        <v>1186</v>
      </c>
    </row>
    <row r="190" customFormat="false" ht="15" hidden="false" customHeight="false" outlineLevel="0" collapsed="false">
      <c r="A190" s="0" t="n">
        <v>221</v>
      </c>
      <c r="B190" s="0" t="n">
        <v>46</v>
      </c>
      <c r="C190" s="0" t="n">
        <v>58</v>
      </c>
      <c r="D190" s="0" t="n">
        <v>26.1165</v>
      </c>
      <c r="E190" s="0" t="n">
        <f aca="false">B190+C190/60+D190/3600</f>
        <v>46.97392125</v>
      </c>
      <c r="F190" s="0" t="n">
        <v>11</v>
      </c>
      <c r="G190" s="0" t="n">
        <v>48</v>
      </c>
      <c r="H190" s="0" t="n">
        <v>3.6097</v>
      </c>
      <c r="I190" s="0" t="n">
        <f aca="false">F190+G190/60+H190/3600</f>
        <v>11.8010026944444</v>
      </c>
      <c r="J190" s="0" t="s">
        <v>1194</v>
      </c>
      <c r="K190" s="0" t="s">
        <v>1191</v>
      </c>
      <c r="L190" s="0" t="s">
        <v>1195</v>
      </c>
      <c r="M190" s="0" t="s">
        <v>1196</v>
      </c>
    </row>
    <row r="191" customFormat="false" ht="15" hidden="false" customHeight="false" outlineLevel="0" collapsed="false">
      <c r="A191" s="0" t="n">
        <v>222</v>
      </c>
      <c r="B191" s="0" t="n">
        <v>46</v>
      </c>
      <c r="C191" s="0" t="n">
        <v>58</v>
      </c>
      <c r="D191" s="0" t="n">
        <v>26.1188</v>
      </c>
      <c r="E191" s="0" t="n">
        <f aca="false">B191+C191/60+D191/3600</f>
        <v>46.9739218888889</v>
      </c>
      <c r="F191" s="0" t="n">
        <v>11</v>
      </c>
      <c r="G191" s="0" t="n">
        <v>48</v>
      </c>
      <c r="H191" s="0" t="n">
        <v>4.2931</v>
      </c>
      <c r="I191" s="0" t="n">
        <f aca="false">F191+G191/60+H191/3600</f>
        <v>11.8011925277778</v>
      </c>
      <c r="J191" s="0" t="s">
        <v>1204</v>
      </c>
      <c r="K191" s="0" t="s">
        <v>1053</v>
      </c>
      <c r="L191" s="0" t="s">
        <v>837</v>
      </c>
      <c r="M191" s="0" t="s">
        <v>1205</v>
      </c>
    </row>
    <row r="192" customFormat="false" ht="15" hidden="false" customHeight="false" outlineLevel="0" collapsed="false">
      <c r="A192" s="0" t="n">
        <v>223</v>
      </c>
      <c r="B192" s="0" t="n">
        <v>46</v>
      </c>
      <c r="C192" s="0" t="n">
        <v>58</v>
      </c>
      <c r="D192" s="0" t="n">
        <v>26.4088</v>
      </c>
      <c r="E192" s="0" t="n">
        <f aca="false">B192+C192/60+D192/3600</f>
        <v>46.9740024444444</v>
      </c>
      <c r="F192" s="0" t="n">
        <v>11</v>
      </c>
      <c r="G192" s="0" t="n">
        <v>48</v>
      </c>
      <c r="H192" s="0" t="n">
        <v>3.7719</v>
      </c>
      <c r="I192" s="0" t="n">
        <f aca="false">F192+G192/60+H192/3600</f>
        <v>11.80104775</v>
      </c>
      <c r="J192" s="0" t="s">
        <v>1214</v>
      </c>
      <c r="K192" s="0" t="s">
        <v>871</v>
      </c>
      <c r="L192" s="0" t="s">
        <v>1215</v>
      </c>
      <c r="M192" s="0" t="s">
        <v>1216</v>
      </c>
    </row>
    <row r="193" customFormat="false" ht="15" hidden="false" customHeight="false" outlineLevel="0" collapsed="false">
      <c r="A193" s="0" t="n">
        <v>224</v>
      </c>
      <c r="B193" s="0" t="n">
        <v>46</v>
      </c>
      <c r="C193" s="0" t="n">
        <v>58</v>
      </c>
      <c r="D193" s="0" t="n">
        <v>26.026</v>
      </c>
      <c r="E193" s="0" t="n">
        <f aca="false">B193+C193/60+D193/3600</f>
        <v>46.9738961111111</v>
      </c>
      <c r="F193" s="0" t="n">
        <v>11</v>
      </c>
      <c r="G193" s="0" t="n">
        <v>48</v>
      </c>
      <c r="H193" s="0" t="n">
        <v>2.4636</v>
      </c>
      <c r="I193" s="0" t="n">
        <f aca="false">F193+G193/60+H193/3600</f>
        <v>11.8006843333333</v>
      </c>
      <c r="J193" s="0" t="s">
        <v>1222</v>
      </c>
      <c r="K193" s="0" t="s">
        <v>977</v>
      </c>
      <c r="L193" s="0" t="s">
        <v>1014</v>
      </c>
      <c r="M193" s="0" t="s">
        <v>1223</v>
      </c>
    </row>
    <row r="194" customFormat="false" ht="15" hidden="false" customHeight="false" outlineLevel="0" collapsed="false">
      <c r="A194" s="0" t="n">
        <v>225</v>
      </c>
      <c r="B194" s="0" t="n">
        <v>46</v>
      </c>
      <c r="C194" s="0" t="n">
        <v>58</v>
      </c>
      <c r="D194" s="0" t="n">
        <v>26.1826</v>
      </c>
      <c r="E194" s="0" t="n">
        <f aca="false">B194+C194/60+D194/3600</f>
        <v>46.9739396111111</v>
      </c>
      <c r="F194" s="0" t="n">
        <v>11</v>
      </c>
      <c r="G194" s="0" t="n">
        <v>48</v>
      </c>
      <c r="H194" s="0" t="n">
        <v>2.0656</v>
      </c>
      <c r="I194" s="0" t="n">
        <f aca="false">F194+G194/60+H194/3600</f>
        <v>11.8005737777778</v>
      </c>
      <c r="J194" s="0" t="s">
        <v>1230</v>
      </c>
      <c r="K194" s="0" t="s">
        <v>962</v>
      </c>
      <c r="L194" s="0" t="s">
        <v>1176</v>
      </c>
      <c r="M194" s="0" t="s">
        <v>1231</v>
      </c>
    </row>
    <row r="195" customFormat="false" ht="15" hidden="false" customHeight="false" outlineLevel="0" collapsed="false">
      <c r="A195" s="0" t="n">
        <v>226</v>
      </c>
      <c r="B195" s="0" t="n">
        <v>46</v>
      </c>
      <c r="C195" s="0" t="n">
        <v>58</v>
      </c>
      <c r="D195" s="0" t="n">
        <v>26.03</v>
      </c>
      <c r="E195" s="0" t="n">
        <f aca="false">B195+C195/60+D195/3600</f>
        <v>46.9738972222222</v>
      </c>
      <c r="F195" s="0" t="n">
        <v>11</v>
      </c>
      <c r="G195" s="0" t="n">
        <v>48</v>
      </c>
      <c r="H195" s="0" t="n">
        <v>1.7517</v>
      </c>
      <c r="I195" s="0" t="n">
        <f aca="false">F195+G195/60+H195/3600</f>
        <v>11.8004865833333</v>
      </c>
      <c r="J195" s="0" t="s">
        <v>1238</v>
      </c>
      <c r="K195" s="0" t="s">
        <v>878</v>
      </c>
      <c r="L195" s="0" t="s">
        <v>871</v>
      </c>
      <c r="M195" s="0" t="s">
        <v>1239</v>
      </c>
    </row>
    <row r="196" customFormat="false" ht="15" hidden="false" customHeight="false" outlineLevel="0" collapsed="false">
      <c r="A196" s="0" t="n">
        <v>227</v>
      </c>
      <c r="B196" s="0" t="n">
        <v>46</v>
      </c>
      <c r="C196" s="0" t="n">
        <v>58</v>
      </c>
      <c r="D196" s="0" t="n">
        <v>25.6703</v>
      </c>
      <c r="E196" s="0" t="n">
        <f aca="false">B196+C196/60+D196/3600</f>
        <v>46.9737973055556</v>
      </c>
      <c r="F196" s="0" t="n">
        <v>11</v>
      </c>
      <c r="G196" s="0" t="n">
        <v>48</v>
      </c>
      <c r="H196" s="0" t="n">
        <v>0.4881</v>
      </c>
      <c r="I196" s="0" t="n">
        <f aca="false">F196+G196/60+H196/3600</f>
        <v>11.8001355833333</v>
      </c>
      <c r="J196" s="0" t="s">
        <v>1246</v>
      </c>
      <c r="K196" s="0" t="s">
        <v>1247</v>
      </c>
      <c r="L196" s="0" t="s">
        <v>1248</v>
      </c>
      <c r="M196" s="0" t="s">
        <v>1249</v>
      </c>
    </row>
    <row r="197" customFormat="false" ht="15" hidden="false" customHeight="false" outlineLevel="0" collapsed="false">
      <c r="A197" s="0" t="n">
        <v>228</v>
      </c>
      <c r="B197" s="0" t="n">
        <v>46</v>
      </c>
      <c r="C197" s="0" t="n">
        <v>58</v>
      </c>
      <c r="D197" s="0" t="n">
        <v>25.7075</v>
      </c>
      <c r="E197" s="0" t="n">
        <f aca="false">B197+C197/60+D197/3600</f>
        <v>46.9738076388889</v>
      </c>
      <c r="F197" s="0" t="n">
        <v>11</v>
      </c>
      <c r="G197" s="0" t="n">
        <v>48</v>
      </c>
      <c r="H197" s="0" t="n">
        <v>0.091</v>
      </c>
      <c r="I197" s="0" t="n">
        <f aca="false">F197+G197/60+H197/3600</f>
        <v>11.8000252777778</v>
      </c>
      <c r="J197" s="0" t="s">
        <v>1258</v>
      </c>
      <c r="K197" s="0" t="s">
        <v>920</v>
      </c>
      <c r="L197" s="0" t="s">
        <v>1259</v>
      </c>
      <c r="M197" s="0" t="s">
        <v>1260</v>
      </c>
    </row>
    <row r="198" customFormat="false" ht="15" hidden="false" customHeight="false" outlineLevel="0" collapsed="false">
      <c r="A198" s="0" t="n">
        <v>229</v>
      </c>
      <c r="B198" s="0" t="n">
        <v>46</v>
      </c>
      <c r="C198" s="0" t="n">
        <v>58</v>
      </c>
      <c r="D198" s="0" t="n">
        <v>25.956</v>
      </c>
      <c r="E198" s="0" t="n">
        <f aca="false">B198+C198/60+D198/3600</f>
        <v>46.9738766666667</v>
      </c>
      <c r="F198" s="0" t="n">
        <v>11</v>
      </c>
      <c r="G198" s="0" t="n">
        <v>47</v>
      </c>
      <c r="H198" s="0" t="n">
        <v>59.4329</v>
      </c>
      <c r="I198" s="0" t="n">
        <f aca="false">F198+G198/60+H198/3600</f>
        <v>11.7998424722222</v>
      </c>
      <c r="J198" s="0" t="s">
        <v>1268</v>
      </c>
      <c r="K198" s="0" t="s">
        <v>1097</v>
      </c>
      <c r="L198" s="0" t="s">
        <v>977</v>
      </c>
      <c r="M198" s="0" t="s">
        <v>1269</v>
      </c>
    </row>
    <row r="199" customFormat="false" ht="15" hidden="false" customHeight="false" outlineLevel="0" collapsed="false">
      <c r="A199" s="0" t="n">
        <v>230</v>
      </c>
      <c r="B199" s="0" t="n">
        <v>46</v>
      </c>
      <c r="C199" s="0" t="n">
        <v>58</v>
      </c>
      <c r="D199" s="0" t="n">
        <v>26.0935</v>
      </c>
      <c r="E199" s="0" t="n">
        <f aca="false">B199+C199/60+D199/3600</f>
        <v>46.9739148611111</v>
      </c>
      <c r="F199" s="0" t="n">
        <v>11</v>
      </c>
      <c r="G199" s="0" t="n">
        <v>48</v>
      </c>
      <c r="H199" s="0" t="n">
        <v>0.0493</v>
      </c>
      <c r="I199" s="0" t="n">
        <f aca="false">F199+G199/60+H199/3600</f>
        <v>11.8000136944444</v>
      </c>
      <c r="J199" s="0" t="s">
        <v>1276</v>
      </c>
      <c r="K199" s="0" t="s">
        <v>860</v>
      </c>
      <c r="L199" s="0" t="s">
        <v>899</v>
      </c>
      <c r="M199" s="0" t="s">
        <v>1170</v>
      </c>
    </row>
    <row r="200" customFormat="false" ht="15" hidden="false" customHeight="false" outlineLevel="0" collapsed="false">
      <c r="A200" s="0" t="n">
        <v>231</v>
      </c>
      <c r="B200" s="0" t="n">
        <v>46</v>
      </c>
      <c r="C200" s="0" t="n">
        <v>58</v>
      </c>
      <c r="D200" s="0" t="n">
        <v>26.1294</v>
      </c>
      <c r="E200" s="0" t="n">
        <f aca="false">B200+C200/60+D200/3600</f>
        <v>46.9739248333333</v>
      </c>
      <c r="F200" s="0" t="n">
        <v>11</v>
      </c>
      <c r="G200" s="0" t="n">
        <v>47</v>
      </c>
      <c r="H200" s="0" t="n">
        <v>59.1871</v>
      </c>
      <c r="I200" s="0" t="n">
        <f aca="false">F200+G200/60+H200/3600</f>
        <v>11.7997741944444</v>
      </c>
      <c r="J200" s="0" t="s">
        <v>1283</v>
      </c>
      <c r="K200" s="0" t="s">
        <v>1284</v>
      </c>
      <c r="L200" s="0" t="s">
        <v>1006</v>
      </c>
      <c r="M200" s="0" t="s">
        <v>1285</v>
      </c>
    </row>
    <row r="201" customFormat="false" ht="15" hidden="false" customHeight="false" outlineLevel="0" collapsed="false">
      <c r="A201" s="0" t="n">
        <v>232</v>
      </c>
      <c r="B201" s="0" t="n">
        <v>46</v>
      </c>
      <c r="C201" s="0" t="n">
        <v>58</v>
      </c>
      <c r="D201" s="0" t="n">
        <v>25.6314</v>
      </c>
      <c r="E201" s="0" t="n">
        <f aca="false">B201+C201/60+D201/3600</f>
        <v>46.9737865</v>
      </c>
      <c r="F201" s="0" t="n">
        <v>11</v>
      </c>
      <c r="G201" s="0" t="n">
        <v>47</v>
      </c>
      <c r="H201" s="0" t="n">
        <v>59.2233</v>
      </c>
      <c r="I201" s="0" t="n">
        <f aca="false">F201+G201/60+H201/3600</f>
        <v>11.79978425</v>
      </c>
      <c r="J201" s="0" t="s">
        <v>1292</v>
      </c>
      <c r="K201" s="0" t="s">
        <v>1088</v>
      </c>
      <c r="L201" s="0" t="s">
        <v>1014</v>
      </c>
      <c r="M201" s="0" t="s">
        <v>1243</v>
      </c>
    </row>
    <row r="202" customFormat="false" ht="15" hidden="false" customHeight="false" outlineLevel="0" collapsed="false">
      <c r="A202" s="0" t="n">
        <v>233</v>
      </c>
      <c r="B202" s="0" t="n">
        <v>46</v>
      </c>
      <c r="C202" s="0" t="n">
        <v>58</v>
      </c>
      <c r="D202" s="0" t="n">
        <v>25.8452</v>
      </c>
      <c r="E202" s="0" t="n">
        <f aca="false">B202+C202/60+D202/3600</f>
        <v>46.9738458888889</v>
      </c>
      <c r="F202" s="0" t="n">
        <v>11</v>
      </c>
      <c r="G202" s="0" t="n">
        <v>47</v>
      </c>
      <c r="H202" s="0" t="n">
        <v>58.2088</v>
      </c>
      <c r="I202" s="0" t="n">
        <f aca="false">F202+G202/60+H202/3600</f>
        <v>11.7995024444444</v>
      </c>
      <c r="J202" s="0" t="s">
        <v>1298</v>
      </c>
      <c r="K202" s="0" t="s">
        <v>962</v>
      </c>
      <c r="L202" s="0" t="s">
        <v>899</v>
      </c>
      <c r="M202" s="0" t="s">
        <v>1299</v>
      </c>
    </row>
    <row r="203" customFormat="false" ht="15" hidden="false" customHeight="false" outlineLevel="0" collapsed="false">
      <c r="A203" s="0" t="n">
        <v>234</v>
      </c>
      <c r="B203" s="0" t="n">
        <v>46</v>
      </c>
      <c r="C203" s="0" t="n">
        <v>58</v>
      </c>
      <c r="D203" s="0" t="n">
        <v>26.152</v>
      </c>
      <c r="E203" s="0" t="n">
        <f aca="false">B203+C203/60+D203/3600</f>
        <v>46.9739311111111</v>
      </c>
      <c r="F203" s="0" t="n">
        <v>11</v>
      </c>
      <c r="G203" s="0" t="n">
        <v>47</v>
      </c>
      <c r="H203" s="0" t="n">
        <v>57.293</v>
      </c>
      <c r="I203" s="0" t="n">
        <f aca="false">F203+G203/60+H203/3600</f>
        <v>11.7992480555556</v>
      </c>
      <c r="J203" s="0" t="s">
        <v>1305</v>
      </c>
      <c r="K203" s="0" t="s">
        <v>1215</v>
      </c>
      <c r="L203" s="0" t="s">
        <v>1075</v>
      </c>
      <c r="M203" s="0" t="s">
        <v>1306</v>
      </c>
    </row>
    <row r="204" customFormat="false" ht="15" hidden="false" customHeight="false" outlineLevel="0" collapsed="false">
      <c r="A204" s="0" t="n">
        <v>235</v>
      </c>
      <c r="B204" s="0" t="n">
        <v>46</v>
      </c>
      <c r="C204" s="0" t="n">
        <v>58</v>
      </c>
      <c r="D204" s="0" t="n">
        <v>25.8764</v>
      </c>
      <c r="E204" s="0" t="n">
        <f aca="false">B204+C204/60+D204/3600</f>
        <v>46.9738545555556</v>
      </c>
      <c r="F204" s="0" t="n">
        <v>11</v>
      </c>
      <c r="G204" s="0" t="n">
        <v>47</v>
      </c>
      <c r="H204" s="0" t="n">
        <v>57.2096</v>
      </c>
      <c r="I204" s="0" t="n">
        <f aca="false">F204+G204/60+H204/3600</f>
        <v>11.7992248888889</v>
      </c>
      <c r="J204" s="0" t="s">
        <v>1312</v>
      </c>
      <c r="K204" s="0" t="s">
        <v>1088</v>
      </c>
      <c r="L204" s="0" t="s">
        <v>1215</v>
      </c>
      <c r="M204" s="0" t="s">
        <v>1157</v>
      </c>
    </row>
    <row r="205" customFormat="false" ht="15" hidden="false" customHeight="false" outlineLevel="0" collapsed="false">
      <c r="A205" s="0" t="n">
        <v>236</v>
      </c>
      <c r="B205" s="0" t="n">
        <v>46</v>
      </c>
      <c r="C205" s="0" t="n">
        <v>58</v>
      </c>
      <c r="D205" s="0" t="n">
        <v>26.8685</v>
      </c>
      <c r="E205" s="0" t="n">
        <f aca="false">B205+C205/60+D205/3600</f>
        <v>46.9741301388889</v>
      </c>
      <c r="F205" s="0" t="n">
        <v>11</v>
      </c>
      <c r="G205" s="0" t="n">
        <v>48</v>
      </c>
      <c r="H205" s="0" t="n">
        <v>2.5886</v>
      </c>
      <c r="I205" s="0" t="n">
        <f aca="false">F205+G205/60+H205/3600</f>
        <v>11.8007190555556</v>
      </c>
      <c r="J205" s="0" t="s">
        <v>1319</v>
      </c>
      <c r="K205" s="0" t="s">
        <v>831</v>
      </c>
      <c r="L205" s="0" t="s">
        <v>1092</v>
      </c>
      <c r="M205" s="0" t="s">
        <v>1320</v>
      </c>
    </row>
    <row r="206" customFormat="false" ht="15" hidden="false" customHeight="false" outlineLevel="0" collapsed="false">
      <c r="A206" s="0" t="n">
        <v>237</v>
      </c>
      <c r="B206" s="0" t="n">
        <v>46</v>
      </c>
      <c r="C206" s="0" t="n">
        <v>58</v>
      </c>
      <c r="D206" s="0" t="n">
        <v>27.2841</v>
      </c>
      <c r="E206" s="0" t="n">
        <f aca="false">B206+C206/60+D206/3600</f>
        <v>46.9742455833333</v>
      </c>
      <c r="F206" s="0" t="n">
        <v>11</v>
      </c>
      <c r="G206" s="0" t="n">
        <v>48</v>
      </c>
      <c r="H206" s="0" t="n">
        <v>2.9954</v>
      </c>
      <c r="I206" s="0" t="n">
        <f aca="false">F206+G206/60+H206/3600</f>
        <v>11.8008320555556</v>
      </c>
      <c r="J206" s="0" t="s">
        <v>1327</v>
      </c>
      <c r="K206" s="0" t="s">
        <v>1328</v>
      </c>
      <c r="L206" s="0" t="s">
        <v>1329</v>
      </c>
      <c r="M206" s="0" t="s">
        <v>1330</v>
      </c>
    </row>
    <row r="207" customFormat="false" ht="15" hidden="false" customHeight="false" outlineLevel="0" collapsed="false">
      <c r="A207" s="0" t="n">
        <v>238</v>
      </c>
      <c r="B207" s="0" t="n">
        <v>46</v>
      </c>
      <c r="C207" s="0" t="n">
        <v>58</v>
      </c>
      <c r="D207" s="0" t="n">
        <v>27.1713</v>
      </c>
      <c r="E207" s="0" t="n">
        <f aca="false">B207+C207/60+D207/3600</f>
        <v>46.97421425</v>
      </c>
      <c r="F207" s="0" t="n">
        <v>11</v>
      </c>
      <c r="G207" s="0" t="n">
        <v>47</v>
      </c>
      <c r="H207" s="0" t="n">
        <v>59.9651</v>
      </c>
      <c r="I207" s="0" t="n">
        <f aca="false">F207+G207/60+H207/3600</f>
        <v>11.7999903055556</v>
      </c>
      <c r="J207" s="0" t="s">
        <v>1339</v>
      </c>
      <c r="K207" s="0" t="s">
        <v>849</v>
      </c>
      <c r="L207" s="0" t="s">
        <v>1340</v>
      </c>
      <c r="M207" s="0" t="s">
        <v>831</v>
      </c>
    </row>
    <row r="208" customFormat="false" ht="15" hidden="false" customHeight="false" outlineLevel="0" collapsed="false">
      <c r="A208" s="0" t="n">
        <v>239</v>
      </c>
      <c r="B208" s="0" t="n">
        <v>46</v>
      </c>
      <c r="C208" s="0" t="n">
        <v>58</v>
      </c>
      <c r="D208" s="0" t="n">
        <v>27.5363</v>
      </c>
      <c r="E208" s="0" t="n">
        <f aca="false">B208+C208/60+D208/3600</f>
        <v>46.9743156388889</v>
      </c>
      <c r="F208" s="0" t="n">
        <v>11</v>
      </c>
      <c r="G208" s="0" t="n">
        <v>47</v>
      </c>
      <c r="H208" s="0" t="n">
        <v>59.6996</v>
      </c>
      <c r="I208" s="0" t="n">
        <f aca="false">F208+G208/60+H208/3600</f>
        <v>11.7999165555556</v>
      </c>
      <c r="J208" s="0" t="s">
        <v>1347</v>
      </c>
      <c r="K208" s="0" t="s">
        <v>865</v>
      </c>
      <c r="L208" s="0" t="s">
        <v>967</v>
      </c>
      <c r="M208" s="0" t="s">
        <v>1054</v>
      </c>
    </row>
    <row r="209" customFormat="false" ht="15" hidden="false" customHeight="false" outlineLevel="0" collapsed="false">
      <c r="A209" s="0" t="n">
        <v>240</v>
      </c>
      <c r="B209" s="0" t="n">
        <v>46</v>
      </c>
      <c r="C209" s="0" t="n">
        <v>58</v>
      </c>
      <c r="D209" s="0" t="n">
        <v>27.7892</v>
      </c>
      <c r="E209" s="0" t="n">
        <f aca="false">B209+C209/60+D209/3600</f>
        <v>46.9743858888889</v>
      </c>
      <c r="F209" s="0" t="n">
        <v>11</v>
      </c>
      <c r="G209" s="0" t="n">
        <v>47</v>
      </c>
      <c r="H209" s="0" t="n">
        <v>58.4431</v>
      </c>
      <c r="I209" s="0" t="n">
        <f aca="false">F209+G209/60+H209/3600</f>
        <v>11.7995675277778</v>
      </c>
      <c r="J209" s="0" t="s">
        <v>1353</v>
      </c>
      <c r="K209" s="0" t="s">
        <v>1354</v>
      </c>
      <c r="L209" s="0" t="s">
        <v>1355</v>
      </c>
      <c r="M209" s="0" t="s">
        <v>1356</v>
      </c>
    </row>
    <row r="210" customFormat="false" ht="15" hidden="false" customHeight="false" outlineLevel="0" collapsed="false">
      <c r="A210" s="0" t="n">
        <v>241</v>
      </c>
      <c r="B210" s="0" t="n">
        <v>46</v>
      </c>
      <c r="C210" s="0" t="n">
        <v>58</v>
      </c>
      <c r="D210" s="0" t="n">
        <v>27.8563</v>
      </c>
      <c r="E210" s="0" t="n">
        <f aca="false">B210+C210/60+D210/3600</f>
        <v>46.9744045277778</v>
      </c>
      <c r="F210" s="0" t="n">
        <v>11</v>
      </c>
      <c r="G210" s="0" t="n">
        <v>47</v>
      </c>
      <c r="H210" s="0" t="n">
        <v>59.2308</v>
      </c>
      <c r="I210" s="0" t="n">
        <f aca="false">F210+G210/60+H210/3600</f>
        <v>11.7997863333333</v>
      </c>
      <c r="J210" s="0" t="s">
        <v>1365</v>
      </c>
      <c r="K210" s="0" t="s">
        <v>1366</v>
      </c>
      <c r="L210" s="0" t="s">
        <v>1367</v>
      </c>
      <c r="M210" s="0" t="s">
        <v>1368</v>
      </c>
    </row>
    <row r="211" customFormat="false" ht="15" hidden="false" customHeight="false" outlineLevel="0" collapsed="false">
      <c r="A211" s="0" t="n">
        <v>242</v>
      </c>
      <c r="B211" s="0" t="n">
        <v>46</v>
      </c>
      <c r="C211" s="0" t="n">
        <v>58</v>
      </c>
      <c r="D211" s="0" t="n">
        <v>28.1604</v>
      </c>
      <c r="E211" s="0" t="n">
        <f aca="false">B211+C211/60+D211/3600</f>
        <v>46.974489</v>
      </c>
      <c r="F211" s="0" t="n">
        <v>11</v>
      </c>
      <c r="G211" s="0" t="n">
        <v>47</v>
      </c>
      <c r="H211" s="0" t="n">
        <v>59.9028</v>
      </c>
      <c r="I211" s="0" t="n">
        <f aca="false">F211+G211/60+H211/3600</f>
        <v>11.799973</v>
      </c>
      <c r="J211" s="0" t="s">
        <v>1377</v>
      </c>
      <c r="K211" s="0" t="s">
        <v>1378</v>
      </c>
      <c r="L211" s="0" t="s">
        <v>1379</v>
      </c>
      <c r="M211" s="0" t="s">
        <v>1380</v>
      </c>
    </row>
    <row r="212" customFormat="false" ht="15" hidden="false" customHeight="false" outlineLevel="0" collapsed="false">
      <c r="A212" s="0" t="n">
        <v>243</v>
      </c>
      <c r="B212" s="0" t="n">
        <v>46</v>
      </c>
      <c r="C212" s="0" t="n">
        <v>58</v>
      </c>
      <c r="D212" s="0" t="n">
        <v>28.3447</v>
      </c>
      <c r="E212" s="0" t="n">
        <f aca="false">B212+C212/60+D212/3600</f>
        <v>46.9745401944444</v>
      </c>
      <c r="F212" s="0" t="n">
        <v>11</v>
      </c>
      <c r="G212" s="0" t="n">
        <v>48</v>
      </c>
      <c r="H212" s="0" t="n">
        <v>0.3665</v>
      </c>
      <c r="I212" s="0" t="n">
        <f aca="false">F212+G212/60+H212/3600</f>
        <v>11.8001018055556</v>
      </c>
      <c r="J212" s="0" t="s">
        <v>1389</v>
      </c>
      <c r="K212" s="0" t="s">
        <v>1390</v>
      </c>
      <c r="L212" s="0" t="s">
        <v>1391</v>
      </c>
      <c r="M212" s="0" t="s">
        <v>1392</v>
      </c>
    </row>
    <row r="213" customFormat="false" ht="15" hidden="false" customHeight="false" outlineLevel="0" collapsed="false">
      <c r="A213" s="0" t="n">
        <v>244</v>
      </c>
      <c r="B213" s="0" t="n">
        <v>46</v>
      </c>
      <c r="C213" s="0" t="n">
        <v>58</v>
      </c>
      <c r="D213" s="0" t="n">
        <v>27.8971</v>
      </c>
      <c r="E213" s="0" t="n">
        <f aca="false">B213+C213/60+D213/3600</f>
        <v>46.9744158611111</v>
      </c>
      <c r="F213" s="0" t="n">
        <v>11</v>
      </c>
      <c r="G213" s="0" t="n">
        <v>48</v>
      </c>
      <c r="H213" s="0" t="n">
        <v>1.8783</v>
      </c>
      <c r="I213" s="0" t="n">
        <f aca="false">F213+G213/60+H213/3600</f>
        <v>11.80052175</v>
      </c>
      <c r="J213" s="0" t="s">
        <v>1401</v>
      </c>
      <c r="K213" s="0" t="s">
        <v>1402</v>
      </c>
      <c r="L213" s="0" t="s">
        <v>1403</v>
      </c>
      <c r="M213" s="0" t="s">
        <v>1404</v>
      </c>
    </row>
    <row r="214" customFormat="false" ht="15" hidden="false" customHeight="false" outlineLevel="0" collapsed="false">
      <c r="A214" s="0" t="n">
        <v>245</v>
      </c>
      <c r="B214" s="0" t="n">
        <v>46</v>
      </c>
      <c r="C214" s="0" t="n">
        <v>58</v>
      </c>
      <c r="D214" s="0" t="n">
        <v>28.124</v>
      </c>
      <c r="E214" s="0" t="n">
        <f aca="false">B214+C214/60+D214/3600</f>
        <v>46.9744788888889</v>
      </c>
      <c r="F214" s="0" t="n">
        <v>11</v>
      </c>
      <c r="G214" s="0" t="n">
        <v>48</v>
      </c>
      <c r="H214" s="0" t="n">
        <v>3.2985</v>
      </c>
      <c r="I214" s="0" t="n">
        <f aca="false">F214+G214/60+H214/3600</f>
        <v>11.80091625</v>
      </c>
      <c r="J214" s="0" t="s">
        <v>1413</v>
      </c>
      <c r="K214" s="0" t="s">
        <v>1414</v>
      </c>
      <c r="L214" s="0" t="s">
        <v>1415</v>
      </c>
      <c r="M214" s="0" t="s">
        <v>1416</v>
      </c>
    </row>
    <row r="215" customFormat="false" ht="15" hidden="false" customHeight="false" outlineLevel="0" collapsed="false">
      <c r="A215" s="0" t="n">
        <v>246</v>
      </c>
      <c r="B215" s="0" t="n">
        <v>46</v>
      </c>
      <c r="C215" s="0" t="n">
        <v>58</v>
      </c>
      <c r="D215" s="0" t="n">
        <v>28.1076</v>
      </c>
      <c r="E215" s="0" t="n">
        <f aca="false">B215+C215/60+D215/3600</f>
        <v>46.9744743333333</v>
      </c>
      <c r="F215" s="0" t="n">
        <v>11</v>
      </c>
      <c r="G215" s="0" t="n">
        <v>48</v>
      </c>
      <c r="H215" s="0" t="n">
        <v>3.6302</v>
      </c>
      <c r="I215" s="0" t="n">
        <f aca="false">F215+G215/60+H215/3600</f>
        <v>11.8010083888889</v>
      </c>
      <c r="J215" s="0" t="s">
        <v>1425</v>
      </c>
      <c r="K215" s="0" t="s">
        <v>1426</v>
      </c>
      <c r="L215" s="0" t="s">
        <v>1427</v>
      </c>
      <c r="M215" s="0" t="s">
        <v>1428</v>
      </c>
    </row>
    <row r="216" customFormat="false" ht="15" hidden="false" customHeight="false" outlineLevel="0" collapsed="false">
      <c r="A216" s="0" t="n">
        <v>247</v>
      </c>
      <c r="B216" s="0" t="n">
        <v>46</v>
      </c>
      <c r="C216" s="0" t="n">
        <v>58</v>
      </c>
      <c r="D216" s="0" t="n">
        <v>28.3738</v>
      </c>
      <c r="E216" s="0" t="n">
        <f aca="false">B216+C216/60+D216/3600</f>
        <v>46.9745482777778</v>
      </c>
      <c r="F216" s="0" t="n">
        <v>11</v>
      </c>
      <c r="G216" s="0" t="n">
        <v>48</v>
      </c>
      <c r="H216" s="0" t="n">
        <v>4.2522</v>
      </c>
      <c r="I216" s="0" t="n">
        <f aca="false">F216+G216/60+H216/3600</f>
        <v>11.8011811666667</v>
      </c>
      <c r="J216" s="0" t="s">
        <v>1437</v>
      </c>
      <c r="K216" s="0" t="s">
        <v>1438</v>
      </c>
      <c r="L216" s="0" t="s">
        <v>1439</v>
      </c>
      <c r="M216" s="0" t="s">
        <v>1440</v>
      </c>
    </row>
    <row r="217" customFormat="false" ht="15" hidden="false" customHeight="false" outlineLevel="0" collapsed="false">
      <c r="A217" s="0" t="n">
        <v>248</v>
      </c>
      <c r="B217" s="0" t="n">
        <v>46</v>
      </c>
      <c r="C217" s="0" t="n">
        <v>58</v>
      </c>
      <c r="D217" s="0" t="n">
        <v>28.7112</v>
      </c>
      <c r="E217" s="0" t="n">
        <f aca="false">B217+C217/60+D217/3600</f>
        <v>46.974642</v>
      </c>
      <c r="F217" s="0" t="n">
        <v>11</v>
      </c>
      <c r="G217" s="0" t="n">
        <v>48</v>
      </c>
      <c r="H217" s="0" t="n">
        <v>4.6992</v>
      </c>
      <c r="I217" s="0" t="n">
        <f aca="false">F217+G217/60+H217/3600</f>
        <v>11.8013053333333</v>
      </c>
      <c r="J217" s="0" t="s">
        <v>1449</v>
      </c>
      <c r="K217" s="0" t="s">
        <v>1450</v>
      </c>
      <c r="L217" s="0" t="s">
        <v>1451</v>
      </c>
      <c r="M217" s="0" t="s">
        <v>1452</v>
      </c>
    </row>
    <row r="218" customFormat="false" ht="15" hidden="false" customHeight="false" outlineLevel="0" collapsed="false">
      <c r="A218" s="0" t="n">
        <v>249</v>
      </c>
      <c r="B218" s="0" t="n">
        <v>46</v>
      </c>
      <c r="C218" s="0" t="n">
        <v>58</v>
      </c>
      <c r="D218" s="0" t="n">
        <v>28.5752</v>
      </c>
      <c r="E218" s="0" t="n">
        <f aca="false">B218+C218/60+D218/3600</f>
        <v>46.9746042222222</v>
      </c>
      <c r="F218" s="0" t="n">
        <v>11</v>
      </c>
      <c r="G218" s="0" t="n">
        <v>48</v>
      </c>
      <c r="H218" s="0" t="n">
        <v>5.0747</v>
      </c>
      <c r="I218" s="0" t="n">
        <f aca="false">F218+G218/60+H218/3600</f>
        <v>11.8014096388889</v>
      </c>
      <c r="J218" s="0" t="s">
        <v>1461</v>
      </c>
      <c r="K218" s="0" t="s">
        <v>1462</v>
      </c>
      <c r="L218" s="0" t="s">
        <v>1463</v>
      </c>
      <c r="M218" s="0" t="s">
        <v>1464</v>
      </c>
    </row>
    <row r="219" customFormat="false" ht="15" hidden="false" customHeight="false" outlineLevel="0" collapsed="false">
      <c r="A219" s="0" t="n">
        <v>250</v>
      </c>
      <c r="B219" s="0" t="n">
        <v>46</v>
      </c>
      <c r="C219" s="0" t="n">
        <v>58</v>
      </c>
      <c r="D219" s="0" t="n">
        <v>29.0569</v>
      </c>
      <c r="E219" s="0" t="n">
        <f aca="false">B219+C219/60+D219/3600</f>
        <v>46.9747380277778</v>
      </c>
      <c r="F219" s="0" t="n">
        <v>11</v>
      </c>
      <c r="G219" s="0" t="n">
        <v>48</v>
      </c>
      <c r="H219" s="0" t="n">
        <v>3.6114</v>
      </c>
      <c r="I219" s="0" t="n">
        <f aca="false">F219+G219/60+H219/3600</f>
        <v>11.8010031666667</v>
      </c>
      <c r="J219" s="0" t="s">
        <v>1472</v>
      </c>
      <c r="K219" s="0" t="s">
        <v>1473</v>
      </c>
      <c r="L219" s="0" t="s">
        <v>1474</v>
      </c>
      <c r="M219" s="0" t="s">
        <v>1475</v>
      </c>
    </row>
    <row r="220" customFormat="false" ht="15" hidden="false" customHeight="false" outlineLevel="0" collapsed="false">
      <c r="A220" s="0" t="n">
        <v>251</v>
      </c>
      <c r="B220" s="0" t="n">
        <v>46</v>
      </c>
      <c r="C220" s="0" t="n">
        <v>58</v>
      </c>
      <c r="D220" s="0" t="n">
        <v>29.17</v>
      </c>
      <c r="E220" s="0" t="n">
        <f aca="false">B220+C220/60+D220/3600</f>
        <v>46.9747694444445</v>
      </c>
      <c r="F220" s="0" t="n">
        <v>11</v>
      </c>
      <c r="G220" s="0" t="n">
        <v>48</v>
      </c>
      <c r="H220" s="0" t="n">
        <v>2.4164</v>
      </c>
      <c r="I220" s="0" t="n">
        <f aca="false">F220+G220/60+H220/3600</f>
        <v>11.8006712222222</v>
      </c>
      <c r="J220" s="0" t="s">
        <v>1484</v>
      </c>
      <c r="K220" s="0" t="s">
        <v>1485</v>
      </c>
      <c r="L220" s="0" t="s">
        <v>1486</v>
      </c>
      <c r="M220" s="0" t="s">
        <v>1487</v>
      </c>
    </row>
    <row r="221" customFormat="false" ht="15" hidden="false" customHeight="false" outlineLevel="0" collapsed="false">
      <c r="A221" s="0" t="n">
        <v>252</v>
      </c>
      <c r="B221" s="0" t="n">
        <v>46</v>
      </c>
      <c r="C221" s="0" t="n">
        <v>58</v>
      </c>
      <c r="D221" s="0" t="n">
        <v>28.4655</v>
      </c>
      <c r="E221" s="0" t="n">
        <f aca="false">B221+C221/60+D221/3600</f>
        <v>46.97457375</v>
      </c>
      <c r="F221" s="0" t="n">
        <v>11</v>
      </c>
      <c r="G221" s="0" t="n">
        <v>48</v>
      </c>
      <c r="H221" s="0" t="n">
        <v>1.8838</v>
      </c>
      <c r="I221" s="0" t="n">
        <f aca="false">F221+G221/60+H221/3600</f>
        <v>11.8005232777778</v>
      </c>
      <c r="J221" s="0" t="s">
        <v>1496</v>
      </c>
      <c r="K221" s="0" t="s">
        <v>1497</v>
      </c>
      <c r="L221" s="0" t="s">
        <v>1166</v>
      </c>
      <c r="M221" s="0" t="s">
        <v>1498</v>
      </c>
    </row>
    <row r="222" customFormat="false" ht="15" hidden="false" customHeight="false" outlineLevel="0" collapsed="false">
      <c r="A222" s="0" t="n">
        <v>253</v>
      </c>
      <c r="B222" s="0" t="n">
        <v>46</v>
      </c>
      <c r="C222" s="0" t="n">
        <v>58</v>
      </c>
      <c r="D222" s="0" t="n">
        <v>28.7933</v>
      </c>
      <c r="E222" s="0" t="n">
        <f aca="false">B222+C222/60+D222/3600</f>
        <v>46.9746648055556</v>
      </c>
      <c r="F222" s="0" t="n">
        <v>11</v>
      </c>
      <c r="G222" s="0" t="n">
        <v>48</v>
      </c>
      <c r="H222" s="0" t="n">
        <v>0.1524</v>
      </c>
      <c r="I222" s="0" t="n">
        <f aca="false">F222+G222/60+H222/3600</f>
        <v>11.8000423333333</v>
      </c>
      <c r="J222" s="0" t="s">
        <v>1507</v>
      </c>
      <c r="K222" s="0" t="s">
        <v>1508</v>
      </c>
      <c r="L222" s="0" t="s">
        <v>1509</v>
      </c>
      <c r="M222" s="0" t="s">
        <v>1510</v>
      </c>
    </row>
    <row r="223" customFormat="false" ht="15" hidden="false" customHeight="false" outlineLevel="0" collapsed="false">
      <c r="A223" s="0" t="n">
        <v>254</v>
      </c>
      <c r="B223" s="0" t="n">
        <v>46</v>
      </c>
      <c r="C223" s="0" t="n">
        <v>58</v>
      </c>
      <c r="D223" s="0" t="n">
        <v>28.5089</v>
      </c>
      <c r="E223" s="0" t="n">
        <f aca="false">B223+C223/60+D223/3600</f>
        <v>46.9745858055556</v>
      </c>
      <c r="F223" s="0" t="n">
        <v>11</v>
      </c>
      <c r="G223" s="0" t="n">
        <v>47</v>
      </c>
      <c r="H223" s="0" t="n">
        <v>59.6417</v>
      </c>
      <c r="I223" s="0" t="n">
        <f aca="false">F223+G223/60+H223/3600</f>
        <v>11.7999004722222</v>
      </c>
      <c r="J223" s="0" t="s">
        <v>1518</v>
      </c>
      <c r="K223" s="0" t="s">
        <v>1519</v>
      </c>
      <c r="L223" s="0" t="s">
        <v>951</v>
      </c>
      <c r="M223" s="0" t="s">
        <v>1344</v>
      </c>
    </row>
    <row r="224" customFormat="false" ht="15" hidden="false" customHeight="false" outlineLevel="0" collapsed="false">
      <c r="A224" s="0" t="n">
        <v>255</v>
      </c>
      <c r="B224" s="0" t="n">
        <v>46</v>
      </c>
      <c r="C224" s="0" t="n">
        <v>58</v>
      </c>
      <c r="D224" s="0" t="n">
        <v>27.9937</v>
      </c>
      <c r="E224" s="0" t="n">
        <f aca="false">B224+C224/60+D224/3600</f>
        <v>46.9744426944445</v>
      </c>
      <c r="F224" s="0" t="n">
        <v>11</v>
      </c>
      <c r="G224" s="0" t="n">
        <v>47</v>
      </c>
      <c r="H224" s="0" t="n">
        <v>59.5344</v>
      </c>
      <c r="I224" s="0" t="n">
        <f aca="false">F224+G224/60+H224/3600</f>
        <v>11.7998706666667</v>
      </c>
      <c r="J224" s="0" t="s">
        <v>1526</v>
      </c>
      <c r="K224" s="0" t="s">
        <v>920</v>
      </c>
      <c r="L224" s="0" t="s">
        <v>1018</v>
      </c>
      <c r="M224" s="0" t="s">
        <v>1527</v>
      </c>
    </row>
    <row r="225" customFormat="false" ht="15" hidden="false" customHeight="false" outlineLevel="0" collapsed="false">
      <c r="A225" s="0" t="n">
        <v>256</v>
      </c>
      <c r="B225" s="0" t="n">
        <v>46</v>
      </c>
      <c r="C225" s="0" t="n">
        <v>58</v>
      </c>
      <c r="D225" s="0" t="n">
        <v>29.0703</v>
      </c>
      <c r="E225" s="0" t="n">
        <f aca="false">B225+C225/60+D225/3600</f>
        <v>46.97474175</v>
      </c>
      <c r="F225" s="0" t="n">
        <v>11</v>
      </c>
      <c r="G225" s="0" t="n">
        <v>48</v>
      </c>
      <c r="H225" s="0" t="n">
        <v>0.0988</v>
      </c>
      <c r="I225" s="0" t="n">
        <f aca="false">F225+G225/60+H225/3600</f>
        <v>11.8000274444444</v>
      </c>
      <c r="J225" s="0" t="s">
        <v>1533</v>
      </c>
      <c r="K225" s="0" t="s">
        <v>1534</v>
      </c>
      <c r="L225" s="0" t="s">
        <v>1535</v>
      </c>
      <c r="M225" s="0" t="s">
        <v>1536</v>
      </c>
    </row>
    <row r="226" customFormat="false" ht="15" hidden="false" customHeight="false" outlineLevel="0" collapsed="false">
      <c r="A226" s="0" t="n">
        <v>257</v>
      </c>
      <c r="B226" s="0" t="n">
        <v>46</v>
      </c>
      <c r="C226" s="0" t="n">
        <v>58</v>
      </c>
      <c r="D226" s="0" t="n">
        <v>29.392</v>
      </c>
      <c r="E226" s="0" t="n">
        <f aca="false">B226+C226/60+D226/3600</f>
        <v>46.9748311111111</v>
      </c>
      <c r="F226" s="0" t="n">
        <v>11</v>
      </c>
      <c r="G226" s="0" t="n">
        <v>47</v>
      </c>
      <c r="H226" s="0" t="n">
        <v>59.6411</v>
      </c>
      <c r="I226" s="0" t="n">
        <f aca="false">F226+G226/60+H226/3600</f>
        <v>11.7999003055556</v>
      </c>
      <c r="J226" s="0" t="s">
        <v>1545</v>
      </c>
      <c r="K226" s="0" t="s">
        <v>1546</v>
      </c>
      <c r="L226" s="0" t="s">
        <v>1547</v>
      </c>
      <c r="M226" s="0" t="s">
        <v>1548</v>
      </c>
    </row>
    <row r="227" customFormat="false" ht="15" hidden="false" customHeight="false" outlineLevel="0" collapsed="false">
      <c r="A227" s="0" t="n">
        <v>258</v>
      </c>
      <c r="B227" s="0" t="n">
        <v>46</v>
      </c>
      <c r="C227" s="0" t="n">
        <v>58</v>
      </c>
      <c r="D227" s="0" t="n">
        <v>29.4475</v>
      </c>
      <c r="E227" s="0" t="n">
        <f aca="false">B227+C227/60+D227/3600</f>
        <v>46.9748465277778</v>
      </c>
      <c r="F227" s="0" t="n">
        <v>11</v>
      </c>
      <c r="G227" s="0" t="n">
        <v>48</v>
      </c>
      <c r="H227" s="0" t="n">
        <v>0.056</v>
      </c>
      <c r="I227" s="0" t="n">
        <f aca="false">F227+G227/60+H227/3600</f>
        <v>11.8000155555556</v>
      </c>
      <c r="J227" s="0" t="s">
        <v>1557</v>
      </c>
      <c r="K227" s="0" t="s">
        <v>1558</v>
      </c>
      <c r="L227" s="0" t="s">
        <v>1559</v>
      </c>
      <c r="M227" s="0" t="s">
        <v>1560</v>
      </c>
    </row>
    <row r="228" customFormat="false" ht="15" hidden="false" customHeight="false" outlineLevel="0" collapsed="false">
      <c r="A228" s="0" t="n">
        <v>259</v>
      </c>
      <c r="B228" s="0" t="n">
        <v>46</v>
      </c>
      <c r="C228" s="0" t="n">
        <v>58</v>
      </c>
      <c r="D228" s="0" t="n">
        <v>29.3651</v>
      </c>
      <c r="E228" s="0" t="n">
        <f aca="false">B228+C228/60+D228/3600</f>
        <v>46.9748236388889</v>
      </c>
      <c r="F228" s="0" t="n">
        <v>11</v>
      </c>
      <c r="G228" s="0" t="n">
        <v>48</v>
      </c>
      <c r="H228" s="0" t="n">
        <v>1.3653</v>
      </c>
      <c r="I228" s="0" t="n">
        <f aca="false">F228+G228/60+H228/3600</f>
        <v>11.80037925</v>
      </c>
      <c r="J228" s="0" t="s">
        <v>1569</v>
      </c>
      <c r="K228" s="0" t="s">
        <v>1570</v>
      </c>
      <c r="L228" s="0" t="s">
        <v>1571</v>
      </c>
      <c r="M228" s="0" t="s">
        <v>1572</v>
      </c>
    </row>
    <row r="229" customFormat="false" ht="15" hidden="false" customHeight="false" outlineLevel="0" collapsed="false">
      <c r="A229" s="0" t="n">
        <v>260</v>
      </c>
      <c r="B229" s="0" t="n">
        <v>46</v>
      </c>
      <c r="C229" s="0" t="n">
        <v>58</v>
      </c>
      <c r="D229" s="0" t="n">
        <v>29.4063</v>
      </c>
      <c r="E229" s="0" t="n">
        <f aca="false">B229+C229/60+D229/3600</f>
        <v>46.9748350833333</v>
      </c>
      <c r="F229" s="0" t="n">
        <v>11</v>
      </c>
      <c r="G229" s="0" t="n">
        <v>48</v>
      </c>
      <c r="H229" s="0" t="n">
        <v>1.7357</v>
      </c>
      <c r="I229" s="0" t="n">
        <f aca="false">F229+G229/60+H229/3600</f>
        <v>11.8004821388889</v>
      </c>
      <c r="J229" s="0" t="s">
        <v>1581</v>
      </c>
      <c r="K229" s="0" t="s">
        <v>1534</v>
      </c>
      <c r="L229" s="0" t="s">
        <v>1582</v>
      </c>
      <c r="M229" s="0" t="s">
        <v>1583</v>
      </c>
    </row>
    <row r="230" customFormat="false" ht="15" hidden="false" customHeight="false" outlineLevel="0" collapsed="false">
      <c r="A230" s="0" t="n">
        <v>261</v>
      </c>
      <c r="B230" s="0" t="n">
        <v>46</v>
      </c>
      <c r="C230" s="0" t="n">
        <v>58</v>
      </c>
      <c r="D230" s="0" t="n">
        <v>29.4269</v>
      </c>
      <c r="E230" s="0" t="n">
        <f aca="false">B230+C230/60+D230/3600</f>
        <v>46.9748408055556</v>
      </c>
      <c r="F230" s="0" t="n">
        <v>11</v>
      </c>
      <c r="G230" s="0" t="n">
        <v>48</v>
      </c>
      <c r="H230" s="0" t="n">
        <v>2.9961</v>
      </c>
      <c r="I230" s="0" t="n">
        <f aca="false">F230+G230/60+H230/3600</f>
        <v>11.80083225</v>
      </c>
      <c r="J230" s="0" t="s">
        <v>1592</v>
      </c>
      <c r="K230" s="0" t="s">
        <v>1593</v>
      </c>
      <c r="L230" s="0" t="s">
        <v>1594</v>
      </c>
      <c r="M230" s="0" t="s">
        <v>1595</v>
      </c>
    </row>
    <row r="231" customFormat="false" ht="15" hidden="false" customHeight="false" outlineLevel="0" collapsed="false">
      <c r="A231" s="0" t="n">
        <v>262</v>
      </c>
      <c r="B231" s="0" t="n">
        <v>46</v>
      </c>
      <c r="C231" s="0" t="n">
        <v>58</v>
      </c>
      <c r="D231" s="0" t="n">
        <v>29.2383</v>
      </c>
      <c r="E231" s="0" t="n">
        <f aca="false">B231+C231/60+D231/3600</f>
        <v>46.9747884166667</v>
      </c>
      <c r="F231" s="0" t="n">
        <v>11</v>
      </c>
      <c r="G231" s="0" t="n">
        <v>48</v>
      </c>
      <c r="H231" s="0" t="n">
        <v>3.7839</v>
      </c>
      <c r="I231" s="0" t="n">
        <f aca="false">F231+G231/60+H231/3600</f>
        <v>11.8010510833333</v>
      </c>
      <c r="J231" s="0" t="s">
        <v>1604</v>
      </c>
      <c r="K231" s="0" t="s">
        <v>1605</v>
      </c>
      <c r="L231" s="0" t="s">
        <v>1606</v>
      </c>
      <c r="M231" s="0" t="s">
        <v>1607</v>
      </c>
    </row>
    <row r="232" customFormat="false" ht="15" hidden="false" customHeight="false" outlineLevel="0" collapsed="false">
      <c r="A232" s="0" t="n">
        <v>263</v>
      </c>
      <c r="B232" s="0" t="n">
        <v>46</v>
      </c>
      <c r="C232" s="0" t="n">
        <v>58</v>
      </c>
      <c r="D232" s="0" t="n">
        <v>29.8211</v>
      </c>
      <c r="E232" s="0" t="n">
        <f aca="false">B232+C232/60+D232/3600</f>
        <v>46.9749503055556</v>
      </c>
      <c r="F232" s="0" t="n">
        <v>11</v>
      </c>
      <c r="G232" s="0" t="n">
        <v>48</v>
      </c>
      <c r="H232" s="0" t="n">
        <v>3.5333</v>
      </c>
      <c r="I232" s="0" t="n">
        <f aca="false">F232+G232/60+H232/3600</f>
        <v>11.8009814722222</v>
      </c>
      <c r="J232" s="0" t="s">
        <v>1616</v>
      </c>
      <c r="K232" s="0" t="s">
        <v>1617</v>
      </c>
      <c r="L232" s="0" t="s">
        <v>1618</v>
      </c>
      <c r="M232" s="0" t="s">
        <v>1619</v>
      </c>
    </row>
    <row r="233" customFormat="false" ht="15" hidden="false" customHeight="false" outlineLevel="0" collapsed="false">
      <c r="A233" s="0" t="n">
        <v>264</v>
      </c>
      <c r="B233" s="0" t="n">
        <v>46</v>
      </c>
      <c r="C233" s="0" t="n">
        <v>58</v>
      </c>
      <c r="D233" s="0" t="n">
        <v>29.7212</v>
      </c>
      <c r="E233" s="0" t="n">
        <f aca="false">B233+C233/60+D233/3600</f>
        <v>46.9749225555556</v>
      </c>
      <c r="F233" s="0" t="n">
        <v>11</v>
      </c>
      <c r="G233" s="0" t="n">
        <v>48</v>
      </c>
      <c r="H233" s="0" t="n">
        <v>1.6732</v>
      </c>
      <c r="I233" s="0" t="n">
        <f aca="false">F233+G233/60+H233/3600</f>
        <v>11.8004647777778</v>
      </c>
      <c r="J233" s="0" t="s">
        <v>1628</v>
      </c>
      <c r="K233" s="0" t="s">
        <v>1629</v>
      </c>
      <c r="L233" s="0" t="s">
        <v>1630</v>
      </c>
      <c r="M233" s="0" t="s">
        <v>1631</v>
      </c>
    </row>
    <row r="234" customFormat="false" ht="15" hidden="false" customHeight="false" outlineLevel="0" collapsed="false">
      <c r="A234" s="0" t="n">
        <v>265</v>
      </c>
      <c r="B234" s="0" t="n">
        <v>46</v>
      </c>
      <c r="C234" s="0" t="n">
        <v>58</v>
      </c>
      <c r="D234" s="0" t="n">
        <v>29.9435</v>
      </c>
      <c r="E234" s="0" t="n">
        <f aca="false">B234+C234/60+D234/3600</f>
        <v>46.9749843055556</v>
      </c>
      <c r="F234" s="0" t="n">
        <v>11</v>
      </c>
      <c r="G234" s="0" t="n">
        <v>48</v>
      </c>
      <c r="H234" s="0" t="n">
        <v>0.7492</v>
      </c>
      <c r="I234" s="0" t="n">
        <f aca="false">F234+G234/60+H234/3600</f>
        <v>11.8002081111111</v>
      </c>
      <c r="J234" s="0" t="s">
        <v>1640</v>
      </c>
      <c r="K234" s="0" t="s">
        <v>1641</v>
      </c>
      <c r="L234" s="0" t="s">
        <v>1642</v>
      </c>
      <c r="M234" s="0" t="s">
        <v>1643</v>
      </c>
    </row>
    <row r="235" customFormat="false" ht="15" hidden="false" customHeight="false" outlineLevel="0" collapsed="false">
      <c r="A235" s="0" t="n">
        <v>266</v>
      </c>
      <c r="B235" s="0" t="n">
        <v>46</v>
      </c>
      <c r="C235" s="0" t="n">
        <v>58</v>
      </c>
      <c r="D235" s="0" t="n">
        <v>30.066</v>
      </c>
      <c r="E235" s="0" t="n">
        <f aca="false">B235+C235/60+D235/3600</f>
        <v>46.9750183333333</v>
      </c>
      <c r="F235" s="0" t="n">
        <v>11</v>
      </c>
      <c r="G235" s="0" t="n">
        <v>48</v>
      </c>
      <c r="H235" s="0" t="n">
        <v>0.4555</v>
      </c>
      <c r="I235" s="0" t="n">
        <f aca="false">F235+G235/60+H235/3600</f>
        <v>11.8001265277778</v>
      </c>
      <c r="J235" s="0" t="s">
        <v>1652</v>
      </c>
      <c r="K235" s="0" t="s">
        <v>1653</v>
      </c>
      <c r="L235" s="0" t="s">
        <v>1654</v>
      </c>
      <c r="M235" s="0" t="s">
        <v>1655</v>
      </c>
    </row>
    <row r="236" customFormat="false" ht="15" hidden="false" customHeight="false" outlineLevel="0" collapsed="false">
      <c r="A236" s="0" t="n">
        <v>267</v>
      </c>
      <c r="B236" s="0" t="n">
        <v>46</v>
      </c>
      <c r="C236" s="0" t="n">
        <v>58</v>
      </c>
      <c r="D236" s="0" t="n">
        <v>29.8209</v>
      </c>
      <c r="E236" s="0" t="n">
        <f aca="false">B236+C236/60+D236/3600</f>
        <v>46.97495025</v>
      </c>
      <c r="F236" s="0" t="n">
        <v>11</v>
      </c>
      <c r="G236" s="0" t="n">
        <v>48</v>
      </c>
      <c r="H236" s="0" t="n">
        <v>0.2556</v>
      </c>
      <c r="I236" s="0" t="n">
        <f aca="false">F236+G236/60+H236/3600</f>
        <v>11.800071</v>
      </c>
      <c r="J236" s="0" t="s">
        <v>1664</v>
      </c>
      <c r="K236" s="0" t="s">
        <v>1665</v>
      </c>
      <c r="L236" s="0" t="s">
        <v>1666</v>
      </c>
      <c r="M236" s="0" t="s">
        <v>1667</v>
      </c>
    </row>
    <row r="237" customFormat="false" ht="15" hidden="false" customHeight="false" outlineLevel="0" collapsed="false">
      <c r="A237" s="0" t="n">
        <v>268</v>
      </c>
      <c r="B237" s="0" t="n">
        <v>46</v>
      </c>
      <c r="C237" s="0" t="n">
        <v>58</v>
      </c>
      <c r="D237" s="0" t="n">
        <v>29.6482</v>
      </c>
      <c r="E237" s="0" t="n">
        <f aca="false">B237+C237/60+D237/3600</f>
        <v>46.9749022777778</v>
      </c>
      <c r="F237" s="0" t="n">
        <v>11</v>
      </c>
      <c r="G237" s="0" t="n">
        <v>47</v>
      </c>
      <c r="H237" s="0" t="n">
        <v>58.7573</v>
      </c>
      <c r="I237" s="0" t="n">
        <f aca="false">F237+G237/60+H237/3600</f>
        <v>11.7996548055556</v>
      </c>
      <c r="J237" s="0" t="s">
        <v>1676</v>
      </c>
      <c r="K237" s="0" t="s">
        <v>1677</v>
      </c>
      <c r="L237" s="0" t="s">
        <v>1678</v>
      </c>
      <c r="M237" s="0" t="s">
        <v>1679</v>
      </c>
    </row>
    <row r="238" customFormat="false" ht="15" hidden="false" customHeight="false" outlineLevel="0" collapsed="false">
      <c r="A238" s="0" t="n">
        <v>269</v>
      </c>
      <c r="B238" s="0" t="n">
        <v>46</v>
      </c>
      <c r="C238" s="0" t="n">
        <v>58</v>
      </c>
      <c r="D238" s="0" t="n">
        <v>30.5161</v>
      </c>
      <c r="E238" s="0" t="n">
        <f aca="false">B238+C238/60+D238/3600</f>
        <v>46.9751433611111</v>
      </c>
      <c r="F238" s="0" t="n">
        <v>11</v>
      </c>
      <c r="G238" s="0" t="n">
        <v>47</v>
      </c>
      <c r="H238" s="0" t="n">
        <v>59.0257</v>
      </c>
      <c r="I238" s="0" t="n">
        <f aca="false">F238+G238/60+H238/3600</f>
        <v>11.7997293611111</v>
      </c>
      <c r="J238" s="0" t="s">
        <v>1687</v>
      </c>
      <c r="K238" s="0" t="s">
        <v>1185</v>
      </c>
      <c r="L238" s="0" t="s">
        <v>888</v>
      </c>
      <c r="M238" s="0" t="s">
        <v>1000</v>
      </c>
    </row>
    <row r="239" customFormat="false" ht="15" hidden="false" customHeight="false" outlineLevel="0" collapsed="false">
      <c r="A239" s="0" t="n">
        <v>270</v>
      </c>
      <c r="B239" s="0" t="n">
        <v>46</v>
      </c>
      <c r="C239" s="0" t="n">
        <v>58</v>
      </c>
      <c r="D239" s="0" t="n">
        <v>30.4776</v>
      </c>
      <c r="E239" s="0" t="n">
        <f aca="false">B239+C239/60+D239/3600</f>
        <v>46.9751326666667</v>
      </c>
      <c r="F239" s="0" t="n">
        <v>11</v>
      </c>
      <c r="G239" s="0" t="n">
        <v>47</v>
      </c>
      <c r="H239" s="0" t="n">
        <v>59.3402</v>
      </c>
      <c r="I239" s="0" t="n">
        <f aca="false">F239+G239/60+H239/3600</f>
        <v>11.7998167222222</v>
      </c>
      <c r="J239" s="0" t="s">
        <v>1693</v>
      </c>
      <c r="K239" s="0" t="s">
        <v>1340</v>
      </c>
      <c r="L239" s="0" t="s">
        <v>1694</v>
      </c>
      <c r="M239" s="0" t="s">
        <v>1695</v>
      </c>
    </row>
    <row r="240" customFormat="false" ht="15" hidden="false" customHeight="false" outlineLevel="0" collapsed="false">
      <c r="A240" s="0" t="n">
        <v>271</v>
      </c>
      <c r="B240" s="0" t="n">
        <v>46</v>
      </c>
      <c r="C240" s="0" t="n">
        <v>58</v>
      </c>
      <c r="D240" s="0" t="n">
        <v>30.4649</v>
      </c>
      <c r="E240" s="0" t="n">
        <f aca="false">B240+C240/60+D240/3600</f>
        <v>46.9751291388889</v>
      </c>
      <c r="F240" s="0" t="n">
        <v>11</v>
      </c>
      <c r="G240" s="0" t="n">
        <v>47</v>
      </c>
      <c r="H240" s="0" t="n">
        <v>59.9202</v>
      </c>
      <c r="I240" s="0" t="n">
        <f aca="false">F240+G240/60+H240/3600</f>
        <v>11.7999778333333</v>
      </c>
      <c r="J240" s="0" t="s">
        <v>1701</v>
      </c>
      <c r="K240" s="0" t="s">
        <v>1702</v>
      </c>
      <c r="L240" s="0" t="s">
        <v>845</v>
      </c>
      <c r="M240" s="0" t="s">
        <v>1703</v>
      </c>
    </row>
    <row r="241" customFormat="false" ht="15" hidden="false" customHeight="false" outlineLevel="0" collapsed="false">
      <c r="A241" s="0" t="n">
        <v>272</v>
      </c>
      <c r="B241" s="0" t="n">
        <v>46</v>
      </c>
      <c r="C241" s="0" t="n">
        <v>58</v>
      </c>
      <c r="D241" s="0" t="n">
        <v>30.4793</v>
      </c>
      <c r="E241" s="0" t="n">
        <f aca="false">B241+C241/60+D241/3600</f>
        <v>46.9751331388889</v>
      </c>
      <c r="F241" s="0" t="n">
        <v>11</v>
      </c>
      <c r="G241" s="0" t="n">
        <v>48</v>
      </c>
      <c r="H241" s="0" t="n">
        <v>0.3104</v>
      </c>
      <c r="I241" s="0" t="n">
        <f aca="false">F241+G241/60+H241/3600</f>
        <v>11.8000862222222</v>
      </c>
      <c r="J241" s="0" t="s">
        <v>1709</v>
      </c>
      <c r="K241" s="0" t="s">
        <v>877</v>
      </c>
      <c r="L241" s="0" t="s">
        <v>1710</v>
      </c>
      <c r="M241" s="0" t="s">
        <v>935</v>
      </c>
    </row>
    <row r="242" customFormat="false" ht="15" hidden="false" customHeight="false" outlineLevel="0" collapsed="false">
      <c r="A242" s="0" t="n">
        <v>273</v>
      </c>
      <c r="B242" s="0" t="n">
        <v>46</v>
      </c>
      <c r="C242" s="0" t="n">
        <v>58</v>
      </c>
      <c r="D242" s="0" t="n">
        <v>30.4528</v>
      </c>
      <c r="E242" s="0" t="n">
        <f aca="false">B242+C242/60+D242/3600</f>
        <v>46.9751257777778</v>
      </c>
      <c r="F242" s="0" t="n">
        <v>11</v>
      </c>
      <c r="G242" s="0" t="n">
        <v>48</v>
      </c>
      <c r="H242" s="0" t="n">
        <v>0.6434</v>
      </c>
      <c r="I242" s="0" t="n">
        <f aca="false">F242+G242/60+H242/3600</f>
        <v>11.8001787222222</v>
      </c>
      <c r="J242" s="0" t="s">
        <v>1717</v>
      </c>
      <c r="K242" s="0" t="s">
        <v>1028</v>
      </c>
      <c r="L242" s="0" t="s">
        <v>1718</v>
      </c>
      <c r="M242" s="0" t="s">
        <v>1719</v>
      </c>
    </row>
    <row r="243" customFormat="false" ht="15" hidden="false" customHeight="false" outlineLevel="0" collapsed="false">
      <c r="A243" s="0" t="n">
        <v>274</v>
      </c>
      <c r="B243" s="0" t="n">
        <v>46</v>
      </c>
      <c r="C243" s="0" t="n">
        <v>58</v>
      </c>
      <c r="D243" s="0" t="n">
        <v>30.3718</v>
      </c>
      <c r="E243" s="0" t="n">
        <f aca="false">B243+C243/60+D243/3600</f>
        <v>46.9751032777778</v>
      </c>
      <c r="F243" s="0" t="n">
        <v>11</v>
      </c>
      <c r="G243" s="0" t="n">
        <v>48</v>
      </c>
      <c r="H243" s="0" t="n">
        <v>1.0972</v>
      </c>
      <c r="I243" s="0" t="n">
        <f aca="false">F243+G243/60+H243/3600</f>
        <v>11.8003047777778</v>
      </c>
      <c r="J243" s="0" t="s">
        <v>1725</v>
      </c>
      <c r="K243" s="0" t="s">
        <v>1726</v>
      </c>
      <c r="L243" s="0" t="s">
        <v>1702</v>
      </c>
      <c r="M243" s="0" t="s">
        <v>1727</v>
      </c>
    </row>
    <row r="244" customFormat="false" ht="15" hidden="false" customHeight="false" outlineLevel="0" collapsed="false">
      <c r="A244" s="0" t="n">
        <v>275</v>
      </c>
      <c r="B244" s="0" t="n">
        <v>46</v>
      </c>
      <c r="C244" s="0" t="n">
        <v>58</v>
      </c>
      <c r="D244" s="0" t="n">
        <v>30.5949</v>
      </c>
      <c r="E244" s="0" t="n">
        <f aca="false">B244+C244/60+D244/3600</f>
        <v>46.97516525</v>
      </c>
      <c r="F244" s="0" t="n">
        <v>11</v>
      </c>
      <c r="G244" s="0" t="n">
        <v>48</v>
      </c>
      <c r="H244" s="0" t="n">
        <v>1.9612</v>
      </c>
      <c r="I244" s="0" t="n">
        <f aca="false">F244+G244/60+H244/3600</f>
        <v>11.8005447777778</v>
      </c>
      <c r="J244" s="0" t="s">
        <v>1735</v>
      </c>
      <c r="K244" s="0" t="s">
        <v>1695</v>
      </c>
      <c r="L244" s="0" t="s">
        <v>936</v>
      </c>
      <c r="M244" s="0" t="s">
        <v>1049</v>
      </c>
    </row>
    <row r="245" customFormat="false" ht="15" hidden="false" customHeight="false" outlineLevel="0" collapsed="false">
      <c r="A245" s="0" t="n">
        <v>276</v>
      </c>
      <c r="B245" s="0" t="n">
        <v>46</v>
      </c>
      <c r="C245" s="0" t="n">
        <v>58</v>
      </c>
      <c r="D245" s="0" t="n">
        <v>30.2615</v>
      </c>
      <c r="E245" s="0" t="n">
        <f aca="false">B245+C245/60+D245/3600</f>
        <v>46.9750726388889</v>
      </c>
      <c r="F245" s="0" t="n">
        <v>11</v>
      </c>
      <c r="G245" s="0" t="n">
        <v>48</v>
      </c>
      <c r="H245" s="0" t="n">
        <v>3.3287</v>
      </c>
      <c r="I245" s="0" t="n">
        <f aca="false">F245+G245/60+H245/3600</f>
        <v>11.8009246388889</v>
      </c>
      <c r="J245" s="0" t="s">
        <v>1742</v>
      </c>
      <c r="K245" s="0" t="s">
        <v>950</v>
      </c>
      <c r="L245" s="0" t="s">
        <v>977</v>
      </c>
      <c r="M245" s="0" t="s">
        <v>976</v>
      </c>
    </row>
    <row r="246" customFormat="false" ht="15" hidden="false" customHeight="false" outlineLevel="0" collapsed="false">
      <c r="A246" s="0" t="n">
        <v>277</v>
      </c>
      <c r="B246" s="0" t="n">
        <v>46</v>
      </c>
      <c r="C246" s="0" t="n">
        <v>58</v>
      </c>
      <c r="D246" s="0" t="n">
        <v>30.2076</v>
      </c>
      <c r="E246" s="0" t="n">
        <f aca="false">B246+C246/60+D246/3600</f>
        <v>46.9750576666667</v>
      </c>
      <c r="F246" s="0" t="n">
        <v>11</v>
      </c>
      <c r="G246" s="0" t="n">
        <v>48</v>
      </c>
      <c r="H246" s="0" t="n">
        <v>3.7721</v>
      </c>
      <c r="I246" s="0" t="n">
        <f aca="false">F246+G246/60+H246/3600</f>
        <v>11.8010478055556</v>
      </c>
      <c r="J246" s="0" t="s">
        <v>1748</v>
      </c>
      <c r="K246" s="0" t="s">
        <v>1092</v>
      </c>
      <c r="L246" s="0" t="s">
        <v>889</v>
      </c>
      <c r="M246" s="0" t="s">
        <v>1749</v>
      </c>
    </row>
    <row r="247" customFormat="false" ht="15" hidden="false" customHeight="false" outlineLevel="0" collapsed="false">
      <c r="A247" s="0" t="n">
        <v>278</v>
      </c>
      <c r="B247" s="0" t="n">
        <v>46</v>
      </c>
      <c r="C247" s="0" t="n">
        <v>58</v>
      </c>
      <c r="D247" s="0" t="n">
        <v>30.9758</v>
      </c>
      <c r="E247" s="0" t="n">
        <f aca="false">B247+C247/60+D247/3600</f>
        <v>46.9752710555556</v>
      </c>
      <c r="F247" s="0" t="n">
        <v>11</v>
      </c>
      <c r="G247" s="0" t="n">
        <v>48</v>
      </c>
      <c r="H247" s="0" t="n">
        <v>3.7021</v>
      </c>
      <c r="I247" s="0" t="n">
        <f aca="false">F247+G247/60+H247/3600</f>
        <v>11.8010283611111</v>
      </c>
      <c r="J247" s="0" t="s">
        <v>1757</v>
      </c>
      <c r="K247" s="0" t="s">
        <v>1758</v>
      </c>
      <c r="L247" s="0" t="s">
        <v>1759</v>
      </c>
      <c r="M247" s="0" t="s">
        <v>1760</v>
      </c>
    </row>
    <row r="248" customFormat="false" ht="15" hidden="false" customHeight="false" outlineLevel="0" collapsed="false">
      <c r="A248" s="0" t="n">
        <v>279</v>
      </c>
      <c r="B248" s="0" t="n">
        <v>46</v>
      </c>
      <c r="C248" s="0" t="n">
        <v>58</v>
      </c>
      <c r="D248" s="0" t="n">
        <v>31.034</v>
      </c>
      <c r="E248" s="0" t="n">
        <f aca="false">B248+C248/60+D248/3600</f>
        <v>46.9752872222222</v>
      </c>
      <c r="F248" s="0" t="n">
        <v>11</v>
      </c>
      <c r="G248" s="0" t="n">
        <v>48</v>
      </c>
      <c r="H248" s="0" t="n">
        <v>2.6883</v>
      </c>
      <c r="I248" s="0" t="n">
        <f aca="false">F248+G248/60+H248/3600</f>
        <v>11.80074675</v>
      </c>
      <c r="J248" s="0" t="s">
        <v>1769</v>
      </c>
      <c r="K248" s="0" t="s">
        <v>1770</v>
      </c>
      <c r="L248" s="0" t="s">
        <v>1771</v>
      </c>
      <c r="M248" s="0" t="s">
        <v>1772</v>
      </c>
    </row>
    <row r="249" customFormat="false" ht="15" hidden="false" customHeight="false" outlineLevel="0" collapsed="false">
      <c r="A249" s="0" t="n">
        <v>280</v>
      </c>
      <c r="B249" s="0" t="n">
        <v>46</v>
      </c>
      <c r="C249" s="0" t="n">
        <v>58</v>
      </c>
      <c r="D249" s="0" t="n">
        <v>30.8728</v>
      </c>
      <c r="E249" s="0" t="n">
        <f aca="false">B249+C249/60+D249/3600</f>
        <v>46.9752424444445</v>
      </c>
      <c r="F249" s="0" t="n">
        <v>11</v>
      </c>
      <c r="G249" s="0" t="n">
        <v>48</v>
      </c>
      <c r="H249" s="0" t="n">
        <v>2.028</v>
      </c>
      <c r="I249" s="0" t="n">
        <f aca="false">F249+G249/60+H249/3600</f>
        <v>11.8005633333333</v>
      </c>
      <c r="J249" s="0" t="s">
        <v>1781</v>
      </c>
      <c r="K249" s="0" t="s">
        <v>1782</v>
      </c>
      <c r="L249" s="0" t="s">
        <v>1783</v>
      </c>
      <c r="M249" s="0" t="s">
        <v>1784</v>
      </c>
    </row>
    <row r="250" customFormat="false" ht="15" hidden="false" customHeight="false" outlineLevel="0" collapsed="false">
      <c r="A250" s="0" t="n">
        <v>281</v>
      </c>
      <c r="B250" s="0" t="n">
        <v>46</v>
      </c>
      <c r="C250" s="0" t="n">
        <v>58</v>
      </c>
      <c r="D250" s="0" t="n">
        <v>30.9046</v>
      </c>
      <c r="E250" s="0" t="n">
        <f aca="false">B250+C250/60+D250/3600</f>
        <v>46.9752512777778</v>
      </c>
      <c r="F250" s="0" t="n">
        <v>11</v>
      </c>
      <c r="G250" s="0" t="n">
        <v>48</v>
      </c>
      <c r="H250" s="0" t="n">
        <v>1.2301</v>
      </c>
      <c r="I250" s="0" t="n">
        <f aca="false">F250+G250/60+H250/3600</f>
        <v>11.8003416944444</v>
      </c>
      <c r="J250" s="0" t="s">
        <v>1793</v>
      </c>
      <c r="K250" s="0" t="s">
        <v>1794</v>
      </c>
      <c r="L250" s="0" t="s">
        <v>1795</v>
      </c>
      <c r="M250" s="0" t="s">
        <v>1796</v>
      </c>
    </row>
    <row r="251" customFormat="false" ht="15" hidden="false" customHeight="false" outlineLevel="0" collapsed="false">
      <c r="A251" s="0" t="n">
        <v>282</v>
      </c>
      <c r="B251" s="0" t="n">
        <v>46</v>
      </c>
      <c r="C251" s="0" t="n">
        <v>58</v>
      </c>
      <c r="D251" s="0" t="n">
        <v>30.699</v>
      </c>
      <c r="E251" s="0" t="n">
        <f aca="false">B251+C251/60+D251/3600</f>
        <v>46.9751941666667</v>
      </c>
      <c r="F251" s="0" t="n">
        <v>11</v>
      </c>
      <c r="G251" s="0" t="n">
        <v>48</v>
      </c>
      <c r="H251" s="0" t="n">
        <v>0.6659</v>
      </c>
      <c r="I251" s="0" t="n">
        <f aca="false">F251+G251/60+H251/3600</f>
        <v>11.8001849722222</v>
      </c>
      <c r="J251" s="0" t="s">
        <v>1804</v>
      </c>
      <c r="K251" s="0" t="s">
        <v>1805</v>
      </c>
      <c r="L251" s="0" t="s">
        <v>1806</v>
      </c>
      <c r="M251" s="0" t="s">
        <v>1807</v>
      </c>
    </row>
    <row r="252" customFormat="false" ht="15" hidden="false" customHeight="false" outlineLevel="0" collapsed="false">
      <c r="A252" s="0" t="n">
        <v>283</v>
      </c>
      <c r="B252" s="0" t="n">
        <v>46</v>
      </c>
      <c r="C252" s="0" t="n">
        <v>58</v>
      </c>
      <c r="D252" s="0" t="n">
        <v>30.9244</v>
      </c>
      <c r="E252" s="0" t="n">
        <f aca="false">B252+C252/60+D252/3600</f>
        <v>46.9752567777778</v>
      </c>
      <c r="F252" s="0" t="n">
        <v>11</v>
      </c>
      <c r="G252" s="0" t="n">
        <v>47</v>
      </c>
      <c r="H252" s="0" t="n">
        <v>59.6732</v>
      </c>
      <c r="I252" s="0" t="n">
        <f aca="false">F252+G252/60+H252/3600</f>
        <v>11.7999092222222</v>
      </c>
      <c r="J252" s="0" t="s">
        <v>1816</v>
      </c>
      <c r="K252" s="0" t="s">
        <v>1817</v>
      </c>
      <c r="L252" s="0" t="s">
        <v>1818</v>
      </c>
      <c r="M252" s="0" t="s">
        <v>1819</v>
      </c>
    </row>
    <row r="253" customFormat="false" ht="15" hidden="false" customHeight="false" outlineLevel="0" collapsed="false">
      <c r="A253" s="0" t="n">
        <v>284</v>
      </c>
      <c r="B253" s="0" t="n">
        <v>46</v>
      </c>
      <c r="C253" s="0" t="n">
        <v>58</v>
      </c>
      <c r="D253" s="0" t="n">
        <v>31.0608</v>
      </c>
      <c r="E253" s="0" t="n">
        <f aca="false">B253+C253/60+D253/3600</f>
        <v>46.9752946666667</v>
      </c>
      <c r="F253" s="0" t="n">
        <v>11</v>
      </c>
      <c r="G253" s="0" t="n">
        <v>47</v>
      </c>
      <c r="H253" s="0" t="n">
        <v>58.902</v>
      </c>
      <c r="I253" s="0" t="n">
        <f aca="false">F253+G253/60+H253/3600</f>
        <v>11.799695</v>
      </c>
      <c r="J253" s="0" t="s">
        <v>1828</v>
      </c>
      <c r="K253" s="0" t="s">
        <v>1829</v>
      </c>
      <c r="L253" s="0" t="s">
        <v>1830</v>
      </c>
      <c r="M253" s="0" t="s">
        <v>1831</v>
      </c>
    </row>
    <row r="254" customFormat="false" ht="15" hidden="false" customHeight="false" outlineLevel="0" collapsed="false">
      <c r="A254" s="0" t="n">
        <v>286</v>
      </c>
      <c r="B254" s="0" t="n">
        <v>46</v>
      </c>
      <c r="C254" s="0" t="n">
        <v>58</v>
      </c>
      <c r="D254" s="0" t="n">
        <v>31.2816</v>
      </c>
      <c r="E254" s="0" t="n">
        <f aca="false">B254+C254/60+D254/3600</f>
        <v>46.975356</v>
      </c>
      <c r="F254" s="0" t="n">
        <v>11</v>
      </c>
      <c r="G254" s="0" t="n">
        <v>48</v>
      </c>
      <c r="H254" s="0" t="n">
        <v>0.7336</v>
      </c>
      <c r="I254" s="0" t="n">
        <f aca="false">F254+G254/60+H254/3600</f>
        <v>11.8002037777778</v>
      </c>
      <c r="J254" s="0" t="s">
        <v>1839</v>
      </c>
      <c r="K254" s="0" t="s">
        <v>1840</v>
      </c>
      <c r="L254" s="0" t="s">
        <v>1462</v>
      </c>
      <c r="M254" s="0" t="s">
        <v>1841</v>
      </c>
    </row>
    <row r="255" customFormat="false" ht="15" hidden="false" customHeight="false" outlineLevel="0" collapsed="false">
      <c r="A255" s="0" t="n">
        <v>287</v>
      </c>
      <c r="B255" s="0" t="n">
        <v>46</v>
      </c>
      <c r="C255" s="0" t="n">
        <v>58</v>
      </c>
      <c r="D255" s="0" t="n">
        <v>31.2098</v>
      </c>
      <c r="E255" s="0" t="n">
        <f aca="false">B255+C255/60+D255/3600</f>
        <v>46.9753360555556</v>
      </c>
      <c r="F255" s="0" t="n">
        <v>11</v>
      </c>
      <c r="G255" s="0" t="n">
        <v>48</v>
      </c>
      <c r="H255" s="0" t="n">
        <v>1.2846</v>
      </c>
      <c r="I255" s="0" t="n">
        <f aca="false">F255+G255/60+H255/3600</f>
        <v>11.8003568333333</v>
      </c>
      <c r="J255" s="0" t="s">
        <v>1850</v>
      </c>
      <c r="K255" s="0" t="s">
        <v>1851</v>
      </c>
      <c r="L255" s="0" t="s">
        <v>1852</v>
      </c>
      <c r="M255" s="0" t="s">
        <v>1853</v>
      </c>
    </row>
    <row r="256" customFormat="false" ht="15" hidden="false" customHeight="false" outlineLevel="0" collapsed="false">
      <c r="A256" s="0" t="n">
        <v>288</v>
      </c>
      <c r="B256" s="0" t="n">
        <v>46</v>
      </c>
      <c r="C256" s="0" t="n">
        <v>58</v>
      </c>
      <c r="D256" s="0" t="n">
        <v>31.3791</v>
      </c>
      <c r="E256" s="0" t="n">
        <f aca="false">B256+C256/60+D256/3600</f>
        <v>46.9753830833333</v>
      </c>
      <c r="F256" s="0" t="n">
        <v>11</v>
      </c>
      <c r="G256" s="0" t="n">
        <v>48</v>
      </c>
      <c r="H256" s="0" t="n">
        <v>1.6321</v>
      </c>
      <c r="I256" s="0" t="n">
        <f aca="false">F256+G256/60+H256/3600</f>
        <v>11.8004533611111</v>
      </c>
      <c r="J256" s="0" t="s">
        <v>1862</v>
      </c>
      <c r="K256" s="0" t="s">
        <v>1863</v>
      </c>
      <c r="L256" s="0" t="s">
        <v>1534</v>
      </c>
      <c r="M256" s="0" t="s">
        <v>1864</v>
      </c>
    </row>
    <row r="257" customFormat="false" ht="15" hidden="false" customHeight="false" outlineLevel="0" collapsed="false">
      <c r="A257" s="0" t="n">
        <v>289</v>
      </c>
      <c r="B257" s="0" t="n">
        <v>46</v>
      </c>
      <c r="C257" s="0" t="n">
        <v>58</v>
      </c>
      <c r="D257" s="0" t="n">
        <v>31.2079</v>
      </c>
      <c r="E257" s="0" t="n">
        <f aca="false">B257+C257/60+D257/3600</f>
        <v>46.9753355277778</v>
      </c>
      <c r="F257" s="0" t="n">
        <v>11</v>
      </c>
      <c r="G257" s="0" t="n">
        <v>48</v>
      </c>
      <c r="H257" s="0" t="n">
        <v>2.4098</v>
      </c>
      <c r="I257" s="0" t="n">
        <f aca="false">F257+G257/60+H257/3600</f>
        <v>11.8006693888889</v>
      </c>
      <c r="J257" s="0" t="s">
        <v>1873</v>
      </c>
      <c r="K257" s="0" t="s">
        <v>1874</v>
      </c>
      <c r="L257" s="0" t="s">
        <v>1875</v>
      </c>
      <c r="M257" s="0" t="s">
        <v>1876</v>
      </c>
    </row>
    <row r="258" customFormat="false" ht="15" hidden="false" customHeight="false" outlineLevel="0" collapsed="false">
      <c r="A258" s="0" t="n">
        <v>290</v>
      </c>
      <c r="B258" s="0" t="n">
        <v>46</v>
      </c>
      <c r="C258" s="0" t="n">
        <v>58</v>
      </c>
      <c r="D258" s="0" t="n">
        <v>31.5125</v>
      </c>
      <c r="E258" s="0" t="n">
        <f aca="false">B258+C258/60+D258/3600</f>
        <v>46.9754201388889</v>
      </c>
      <c r="F258" s="0" t="n">
        <v>11</v>
      </c>
      <c r="G258" s="0" t="n">
        <v>48</v>
      </c>
      <c r="H258" s="0" t="n">
        <v>1.7636</v>
      </c>
      <c r="I258" s="0" t="n">
        <f aca="false">F258+G258/60+H258/3600</f>
        <v>11.8004898888889</v>
      </c>
      <c r="J258" s="0" t="s">
        <v>1885</v>
      </c>
      <c r="K258" s="0" t="s">
        <v>1886</v>
      </c>
      <c r="L258" s="0" t="s">
        <v>1887</v>
      </c>
      <c r="M258" s="0" t="s">
        <v>1888</v>
      </c>
    </row>
    <row r="259" customFormat="false" ht="15" hidden="false" customHeight="false" outlineLevel="0" collapsed="false">
      <c r="A259" s="0" t="n">
        <v>291</v>
      </c>
      <c r="B259" s="0" t="n">
        <v>46</v>
      </c>
      <c r="C259" s="0" t="n">
        <v>58</v>
      </c>
      <c r="D259" s="0" t="n">
        <v>31.8347</v>
      </c>
      <c r="E259" s="0" t="n">
        <f aca="false">B259+C259/60+D259/3600</f>
        <v>46.9755096388889</v>
      </c>
      <c r="F259" s="0" t="n">
        <v>11</v>
      </c>
      <c r="G259" s="0" t="n">
        <v>48</v>
      </c>
      <c r="H259" s="0" t="n">
        <v>1.2703</v>
      </c>
      <c r="I259" s="0" t="n">
        <f aca="false">F259+G259/60+H259/3600</f>
        <v>11.8003528611111</v>
      </c>
      <c r="J259" s="0" t="s">
        <v>1897</v>
      </c>
      <c r="K259" s="0" t="s">
        <v>1898</v>
      </c>
      <c r="L259" s="0" t="s">
        <v>1420</v>
      </c>
      <c r="M259" s="0" t="s">
        <v>1899</v>
      </c>
    </row>
    <row r="260" customFormat="false" ht="15" hidden="false" customHeight="false" outlineLevel="0" collapsed="false">
      <c r="A260" s="0" t="n">
        <v>292</v>
      </c>
      <c r="B260" s="0" t="n">
        <v>46</v>
      </c>
      <c r="C260" s="0" t="n">
        <v>58</v>
      </c>
      <c r="D260" s="0" t="n">
        <v>31.5764</v>
      </c>
      <c r="E260" s="0" t="n">
        <f aca="false">B260+C260/60+D260/3600</f>
        <v>46.9754378888889</v>
      </c>
      <c r="F260" s="0" t="n">
        <v>11</v>
      </c>
      <c r="G260" s="0" t="n">
        <v>48</v>
      </c>
      <c r="H260" s="0" t="n">
        <v>0.7472</v>
      </c>
      <c r="I260" s="0" t="n">
        <f aca="false">F260+G260/60+H260/3600</f>
        <v>11.8002075555556</v>
      </c>
      <c r="J260" s="0" t="s">
        <v>1908</v>
      </c>
      <c r="K260" s="0" t="s">
        <v>1909</v>
      </c>
      <c r="L260" s="0" t="s">
        <v>1910</v>
      </c>
      <c r="M260" s="0" t="s">
        <v>1911</v>
      </c>
    </row>
    <row r="261" customFormat="false" ht="15" hidden="false" customHeight="false" outlineLevel="0" collapsed="false">
      <c r="A261" s="0" t="n">
        <v>293</v>
      </c>
      <c r="B261" s="0" t="n">
        <v>46</v>
      </c>
      <c r="C261" s="0" t="n">
        <v>58</v>
      </c>
      <c r="D261" s="0" t="n">
        <v>31.6963</v>
      </c>
      <c r="E261" s="0" t="n">
        <f aca="false">B261+C261/60+D261/3600</f>
        <v>46.9754711944444</v>
      </c>
      <c r="F261" s="0" t="n">
        <v>11</v>
      </c>
      <c r="G261" s="0" t="n">
        <v>47</v>
      </c>
      <c r="H261" s="0" t="n">
        <v>59.5867</v>
      </c>
      <c r="I261" s="0" t="n">
        <f aca="false">F261+G261/60+H261/3600</f>
        <v>11.7998851944444</v>
      </c>
      <c r="J261" s="0" t="s">
        <v>1920</v>
      </c>
      <c r="K261" s="0" t="s">
        <v>1921</v>
      </c>
      <c r="L261" s="0" t="s">
        <v>1858</v>
      </c>
      <c r="M261" s="0" t="s">
        <v>1922</v>
      </c>
    </row>
    <row r="262" customFormat="false" ht="15" hidden="false" customHeight="false" outlineLevel="0" collapsed="false">
      <c r="A262" s="0" t="n">
        <v>294</v>
      </c>
      <c r="B262" s="0" t="n">
        <v>46</v>
      </c>
      <c r="C262" s="0" t="n">
        <v>58</v>
      </c>
      <c r="D262" s="0" t="n">
        <v>32.5302</v>
      </c>
      <c r="E262" s="0" t="n">
        <f aca="false">B262+C262/60+D262/3600</f>
        <v>46.9757028333333</v>
      </c>
      <c r="F262" s="0" t="n">
        <v>11</v>
      </c>
      <c r="G262" s="0" t="n">
        <v>47</v>
      </c>
      <c r="H262" s="0" t="n">
        <v>58.7553</v>
      </c>
      <c r="I262" s="0" t="n">
        <f aca="false">F262+G262/60+H262/3600</f>
        <v>11.79965425</v>
      </c>
      <c r="J262" s="0" t="s">
        <v>1931</v>
      </c>
      <c r="K262" s="0" t="s">
        <v>1162</v>
      </c>
      <c r="L262" s="0" t="s">
        <v>1108</v>
      </c>
      <c r="M262" s="0" t="s">
        <v>956</v>
      </c>
    </row>
    <row r="263" customFormat="false" ht="15" hidden="false" customHeight="false" outlineLevel="0" collapsed="false">
      <c r="A263" s="0" t="n">
        <v>295</v>
      </c>
      <c r="B263" s="0" t="n">
        <v>46</v>
      </c>
      <c r="C263" s="0" t="n">
        <v>58</v>
      </c>
      <c r="D263" s="0" t="n">
        <v>32.9387</v>
      </c>
      <c r="E263" s="0" t="n">
        <f aca="false">B263+C263/60+D263/3600</f>
        <v>46.9758163055556</v>
      </c>
      <c r="F263" s="0" t="n">
        <v>11</v>
      </c>
      <c r="G263" s="0" t="n">
        <v>47</v>
      </c>
      <c r="H263" s="0" t="n">
        <v>58.2067</v>
      </c>
      <c r="I263" s="0" t="n">
        <f aca="false">F263+G263/60+H263/3600</f>
        <v>11.7995018611111</v>
      </c>
      <c r="J263" s="0" t="s">
        <v>1938</v>
      </c>
      <c r="K263" s="0" t="s">
        <v>1939</v>
      </c>
      <c r="L263" s="0" t="s">
        <v>1940</v>
      </c>
      <c r="M263" s="0" t="s">
        <v>982</v>
      </c>
    </row>
    <row r="264" customFormat="false" ht="15" hidden="false" customHeight="false" outlineLevel="0" collapsed="false">
      <c r="A264" s="0" t="n">
        <v>296</v>
      </c>
      <c r="B264" s="0" t="n">
        <v>46</v>
      </c>
      <c r="C264" s="0" t="n">
        <v>58</v>
      </c>
      <c r="D264" s="0" t="n">
        <v>32.9533</v>
      </c>
      <c r="E264" s="0" t="n">
        <f aca="false">B264+C264/60+D264/3600</f>
        <v>46.9758203611111</v>
      </c>
      <c r="F264" s="0" t="n">
        <v>11</v>
      </c>
      <c r="G264" s="0" t="n">
        <v>47</v>
      </c>
      <c r="H264" s="0" t="n">
        <v>59.5152</v>
      </c>
      <c r="I264" s="0" t="n">
        <f aca="false">F264+G264/60+H264/3600</f>
        <v>11.7998653333333</v>
      </c>
      <c r="J264" s="0" t="s">
        <v>1946</v>
      </c>
      <c r="K264" s="0" t="s">
        <v>1726</v>
      </c>
      <c r="L264" s="0" t="s">
        <v>1947</v>
      </c>
      <c r="M264" s="0" t="s">
        <v>1047</v>
      </c>
    </row>
    <row r="265" customFormat="false" ht="15" hidden="false" customHeight="false" outlineLevel="0" collapsed="false">
      <c r="A265" s="0" t="n">
        <v>297</v>
      </c>
      <c r="B265" s="0" t="n">
        <v>46</v>
      </c>
      <c r="C265" s="0" t="n">
        <v>58</v>
      </c>
      <c r="D265" s="0" t="n">
        <v>32.4854</v>
      </c>
      <c r="E265" s="0" t="n">
        <f aca="false">B265+C265/60+D265/3600</f>
        <v>46.9756903888889</v>
      </c>
      <c r="F265" s="0" t="n">
        <v>11</v>
      </c>
      <c r="G265" s="0" t="n">
        <v>47</v>
      </c>
      <c r="H265" s="0" t="n">
        <v>59.8743</v>
      </c>
      <c r="I265" s="0" t="n">
        <f aca="false">F265+G265/60+H265/3600</f>
        <v>11.7999650833333</v>
      </c>
      <c r="J265" s="0" t="s">
        <v>1953</v>
      </c>
      <c r="K265" s="0" t="s">
        <v>1075</v>
      </c>
      <c r="L265" s="0" t="s">
        <v>1702</v>
      </c>
      <c r="M265" s="0" t="s">
        <v>1001</v>
      </c>
    </row>
    <row r="266" customFormat="false" ht="15" hidden="false" customHeight="false" outlineLevel="0" collapsed="false">
      <c r="A266" s="0" t="n">
        <v>298</v>
      </c>
      <c r="B266" s="0" t="n">
        <v>46</v>
      </c>
      <c r="C266" s="0" t="n">
        <v>58</v>
      </c>
      <c r="D266" s="0" t="n">
        <v>32.3265</v>
      </c>
      <c r="E266" s="0" t="n">
        <f aca="false">B266+C266/60+D266/3600</f>
        <v>46.97564625</v>
      </c>
      <c r="F266" s="0" t="n">
        <v>11</v>
      </c>
      <c r="G266" s="0" t="n">
        <v>48</v>
      </c>
      <c r="H266" s="0" t="n">
        <v>0.5463</v>
      </c>
      <c r="I266" s="0" t="n">
        <f aca="false">F266+G266/60+H266/3600</f>
        <v>11.80015175</v>
      </c>
      <c r="J266" s="0" t="s">
        <v>1959</v>
      </c>
      <c r="K266" s="0" t="s">
        <v>963</v>
      </c>
      <c r="L266" s="0" t="s">
        <v>1176</v>
      </c>
      <c r="M266" s="0" t="s">
        <v>1248</v>
      </c>
    </row>
    <row r="267" customFormat="false" ht="15" hidden="false" customHeight="false" outlineLevel="0" collapsed="false">
      <c r="A267" s="0" t="n">
        <v>299</v>
      </c>
      <c r="B267" s="0" t="n">
        <v>46</v>
      </c>
      <c r="C267" s="0" t="n">
        <v>58</v>
      </c>
      <c r="D267" s="0" t="n">
        <v>32.2764</v>
      </c>
      <c r="E267" s="0" t="n">
        <f aca="false">B267+C267/60+D267/3600</f>
        <v>46.9756323333333</v>
      </c>
      <c r="F267" s="0" t="n">
        <v>11</v>
      </c>
      <c r="G267" s="0" t="n">
        <v>48</v>
      </c>
      <c r="H267" s="0" t="n">
        <v>1.0403</v>
      </c>
      <c r="I267" s="0" t="n">
        <f aca="false">F267+G267/60+H267/3600</f>
        <v>11.8002889722222</v>
      </c>
      <c r="J267" s="0" t="s">
        <v>1965</v>
      </c>
      <c r="K267" s="0" t="s">
        <v>982</v>
      </c>
      <c r="L267" s="0" t="s">
        <v>1966</v>
      </c>
      <c r="M267" s="0" t="s">
        <v>929</v>
      </c>
    </row>
    <row r="268" customFormat="false" ht="15" hidden="false" customHeight="false" outlineLevel="0" collapsed="false">
      <c r="A268" s="0" t="n">
        <v>300</v>
      </c>
      <c r="B268" s="0" t="n">
        <v>46</v>
      </c>
      <c r="C268" s="0" t="n">
        <v>58</v>
      </c>
      <c r="D268" s="0" t="n">
        <v>32.1646</v>
      </c>
      <c r="E268" s="0" t="n">
        <f aca="false">B268+C268/60+D268/3600</f>
        <v>46.9756012777778</v>
      </c>
      <c r="F268" s="0" t="n">
        <v>11</v>
      </c>
      <c r="G268" s="0" t="n">
        <v>48</v>
      </c>
      <c r="H268" s="0" t="n">
        <v>2.4684</v>
      </c>
      <c r="I268" s="0" t="n">
        <f aca="false">F268+G268/60+H268/3600</f>
        <v>11.8006856666667</v>
      </c>
      <c r="J268" s="0" t="s">
        <v>1972</v>
      </c>
      <c r="K268" s="0" t="s">
        <v>1973</v>
      </c>
      <c r="L268" s="0" t="s">
        <v>1974</v>
      </c>
      <c r="M268" s="0" t="s">
        <v>1975</v>
      </c>
    </row>
    <row r="269" customFormat="false" ht="15" hidden="false" customHeight="false" outlineLevel="0" collapsed="false">
      <c r="A269" s="0" t="n">
        <v>301</v>
      </c>
      <c r="B269" s="0" t="n">
        <v>46</v>
      </c>
      <c r="C269" s="0" t="n">
        <v>58</v>
      </c>
      <c r="D269" s="0" t="n">
        <v>32.1443</v>
      </c>
      <c r="E269" s="0" t="n">
        <f aca="false">B269+C269/60+D269/3600</f>
        <v>46.9755956388889</v>
      </c>
      <c r="F269" s="0" t="n">
        <v>11</v>
      </c>
      <c r="G269" s="0" t="n">
        <v>48</v>
      </c>
      <c r="H269" s="0" t="n">
        <v>2.6465</v>
      </c>
      <c r="I269" s="0" t="n">
        <f aca="false">F269+G269/60+H269/3600</f>
        <v>11.8007351388889</v>
      </c>
      <c r="J269" s="0" t="s">
        <v>1984</v>
      </c>
      <c r="K269" s="0" t="s">
        <v>1985</v>
      </c>
      <c r="L269" s="0" t="s">
        <v>1986</v>
      </c>
      <c r="M269" s="0" t="s">
        <v>1987</v>
      </c>
    </row>
    <row r="270" customFormat="false" ht="15" hidden="false" customHeight="false" outlineLevel="0" collapsed="false">
      <c r="A270" s="0" t="n">
        <v>302</v>
      </c>
      <c r="B270" s="0" t="n">
        <v>46</v>
      </c>
      <c r="C270" s="0" t="n">
        <v>58</v>
      </c>
      <c r="D270" s="0" t="n">
        <v>32.181</v>
      </c>
      <c r="E270" s="0" t="n">
        <f aca="false">B270+C270/60+D270/3600</f>
        <v>46.9756058333333</v>
      </c>
      <c r="F270" s="0" t="n">
        <v>11</v>
      </c>
      <c r="G270" s="0" t="n">
        <v>48</v>
      </c>
      <c r="H270" s="0" t="n">
        <v>4.2898</v>
      </c>
      <c r="I270" s="0" t="n">
        <f aca="false">F270+G270/60+H270/3600</f>
        <v>11.8011916111111</v>
      </c>
      <c r="J270" s="0" t="s">
        <v>1996</v>
      </c>
      <c r="K270" s="0" t="s">
        <v>1997</v>
      </c>
      <c r="L270" s="0" t="s">
        <v>1998</v>
      </c>
      <c r="M270" s="0" t="s">
        <v>1999</v>
      </c>
    </row>
    <row r="271" customFormat="false" ht="15" hidden="false" customHeight="false" outlineLevel="0" collapsed="false">
      <c r="A271" s="0" t="n">
        <v>303</v>
      </c>
      <c r="B271" s="0" t="n">
        <v>46</v>
      </c>
      <c r="C271" s="0" t="n">
        <v>58</v>
      </c>
      <c r="D271" s="0" t="n">
        <v>32.4386</v>
      </c>
      <c r="E271" s="0" t="n">
        <f aca="false">B271+C271/60+D271/3600</f>
        <v>46.9756773888889</v>
      </c>
      <c r="F271" s="0" t="n">
        <v>11</v>
      </c>
      <c r="G271" s="0" t="n">
        <v>48</v>
      </c>
      <c r="H271" s="0" t="n">
        <v>4.0221</v>
      </c>
      <c r="I271" s="0" t="n">
        <f aca="false">F271+G271/60+H271/3600</f>
        <v>11.80111725</v>
      </c>
      <c r="J271" s="0" t="s">
        <v>2008</v>
      </c>
      <c r="K271" s="0" t="s">
        <v>1084</v>
      </c>
      <c r="L271" s="0" t="s">
        <v>2009</v>
      </c>
      <c r="M271" s="0" t="s">
        <v>2010</v>
      </c>
    </row>
    <row r="272" customFormat="false" ht="15" hidden="false" customHeight="false" outlineLevel="0" collapsed="false">
      <c r="A272" s="0" t="n">
        <v>304</v>
      </c>
      <c r="B272" s="0" t="n">
        <v>46</v>
      </c>
      <c r="C272" s="0" t="n">
        <v>58</v>
      </c>
      <c r="D272" s="0" t="n">
        <v>32.514</v>
      </c>
      <c r="E272" s="0" t="n">
        <f aca="false">B272+C272/60+D272/3600</f>
        <v>46.9756983333333</v>
      </c>
      <c r="F272" s="0" t="n">
        <v>11</v>
      </c>
      <c r="G272" s="0" t="n">
        <v>48</v>
      </c>
      <c r="H272" s="0" t="n">
        <v>3.6926</v>
      </c>
      <c r="I272" s="0" t="n">
        <f aca="false">F272+G272/60+H272/3600</f>
        <v>11.8010257222222</v>
      </c>
      <c r="J272" s="0" t="s">
        <v>2018</v>
      </c>
      <c r="K272" s="0" t="s">
        <v>1172</v>
      </c>
      <c r="L272" s="0" t="s">
        <v>1216</v>
      </c>
      <c r="M272" s="0" t="s">
        <v>2019</v>
      </c>
    </row>
    <row r="273" customFormat="false" ht="15" hidden="false" customHeight="false" outlineLevel="0" collapsed="false">
      <c r="A273" s="0" t="n">
        <v>305</v>
      </c>
      <c r="B273" s="0" t="n">
        <v>46</v>
      </c>
      <c r="C273" s="0" t="n">
        <v>58</v>
      </c>
      <c r="D273" s="0" t="n">
        <v>32.7436</v>
      </c>
      <c r="E273" s="0" t="n">
        <f aca="false">B273+C273/60+D273/3600</f>
        <v>46.9757621111111</v>
      </c>
      <c r="F273" s="0" t="n">
        <v>11</v>
      </c>
      <c r="G273" s="0" t="n">
        <v>48</v>
      </c>
      <c r="H273" s="0" t="n">
        <v>3.4585</v>
      </c>
      <c r="I273" s="0" t="n">
        <f aca="false">F273+G273/60+H273/3600</f>
        <v>11.8009606944444</v>
      </c>
      <c r="J273" s="0" t="s">
        <v>2028</v>
      </c>
      <c r="K273" s="0" t="s">
        <v>2029</v>
      </c>
      <c r="L273" s="0" t="s">
        <v>1191</v>
      </c>
      <c r="M273" s="0" t="s">
        <v>2030</v>
      </c>
    </row>
    <row r="274" customFormat="false" ht="15" hidden="false" customHeight="false" outlineLevel="0" collapsed="false">
      <c r="A274" s="0" t="n">
        <v>306</v>
      </c>
      <c r="B274" s="0" t="n">
        <v>46</v>
      </c>
      <c r="C274" s="0" t="n">
        <v>58</v>
      </c>
      <c r="D274" s="0" t="n">
        <v>32.5901</v>
      </c>
      <c r="E274" s="0" t="n">
        <f aca="false">B274+C274/60+D274/3600</f>
        <v>46.9757194722222</v>
      </c>
      <c r="F274" s="0" t="n">
        <v>11</v>
      </c>
      <c r="G274" s="0" t="n">
        <v>48</v>
      </c>
      <c r="H274" s="0" t="n">
        <v>2.9355</v>
      </c>
      <c r="I274" s="0" t="n">
        <f aca="false">F274+G274/60+H274/3600</f>
        <v>11.8008154166667</v>
      </c>
      <c r="J274" s="0" t="s">
        <v>2038</v>
      </c>
      <c r="K274" s="0" t="s">
        <v>2039</v>
      </c>
      <c r="L274" s="0" t="s">
        <v>2040</v>
      </c>
      <c r="M274" s="0" t="s">
        <v>2041</v>
      </c>
    </row>
    <row r="275" customFormat="false" ht="15" hidden="false" customHeight="false" outlineLevel="0" collapsed="false">
      <c r="A275" s="0" t="n">
        <v>307</v>
      </c>
      <c r="B275" s="0" t="n">
        <v>46</v>
      </c>
      <c r="C275" s="0" t="n">
        <v>58</v>
      </c>
      <c r="D275" s="0" t="n">
        <v>33.2608</v>
      </c>
      <c r="E275" s="0" t="n">
        <f aca="false">B275+C275/60+D275/3600</f>
        <v>46.9759057777778</v>
      </c>
      <c r="F275" s="0" t="n">
        <v>11</v>
      </c>
      <c r="G275" s="0" t="n">
        <v>47</v>
      </c>
      <c r="H275" s="0" t="n">
        <v>58.0108</v>
      </c>
      <c r="I275" s="0" t="n">
        <f aca="false">F275+G275/60+H275/3600</f>
        <v>11.7994474444444</v>
      </c>
      <c r="J275" s="0" t="s">
        <v>2049</v>
      </c>
      <c r="K275" s="0" t="s">
        <v>2050</v>
      </c>
      <c r="L275" s="0" t="s">
        <v>878</v>
      </c>
      <c r="M275" s="0" t="s">
        <v>984</v>
      </c>
    </row>
    <row r="276" customFormat="false" ht="15" hidden="false" customHeight="false" outlineLevel="0" collapsed="false">
      <c r="A276" s="0" t="n">
        <v>308</v>
      </c>
      <c r="B276" s="0" t="n">
        <v>46</v>
      </c>
      <c r="C276" s="0" t="n">
        <v>58</v>
      </c>
      <c r="D276" s="0" t="n">
        <v>33.9085</v>
      </c>
      <c r="E276" s="0" t="n">
        <f aca="false">B276+C276/60+D276/3600</f>
        <v>46.9760856944445</v>
      </c>
      <c r="F276" s="0" t="n">
        <v>11</v>
      </c>
      <c r="G276" s="0" t="n">
        <v>47</v>
      </c>
      <c r="H276" s="0" t="n">
        <v>58.6207</v>
      </c>
      <c r="I276" s="0" t="n">
        <f aca="false">F276+G276/60+H276/3600</f>
        <v>11.7996168611111</v>
      </c>
      <c r="J276" s="0" t="s">
        <v>2056</v>
      </c>
      <c r="K276" s="0" t="s">
        <v>2057</v>
      </c>
      <c r="L276" s="0" t="s">
        <v>2058</v>
      </c>
      <c r="M276" s="0" t="s">
        <v>2059</v>
      </c>
    </row>
    <row r="277" customFormat="false" ht="15" hidden="false" customHeight="false" outlineLevel="0" collapsed="false">
      <c r="A277" s="0" t="n">
        <v>309</v>
      </c>
      <c r="B277" s="0" t="n">
        <v>46</v>
      </c>
      <c r="C277" s="0" t="n">
        <v>58</v>
      </c>
      <c r="D277" s="0" t="n">
        <v>33.7369</v>
      </c>
      <c r="E277" s="0" t="n">
        <f aca="false">B277+C277/60+D277/3600</f>
        <v>46.9760380277778</v>
      </c>
      <c r="F277" s="0" t="n">
        <v>11</v>
      </c>
      <c r="G277" s="0" t="n">
        <v>47</v>
      </c>
      <c r="H277" s="0" t="n">
        <v>57.3616</v>
      </c>
      <c r="I277" s="0" t="n">
        <f aca="false">F277+G277/60+H277/3600</f>
        <v>11.7992671111111</v>
      </c>
      <c r="J277" s="0" t="s">
        <v>2066</v>
      </c>
      <c r="K277" s="0" t="s">
        <v>2067</v>
      </c>
      <c r="L277" s="0" t="s">
        <v>2068</v>
      </c>
      <c r="M277" s="0" t="s">
        <v>2069</v>
      </c>
    </row>
    <row r="278" customFormat="false" ht="15" hidden="false" customHeight="false" outlineLevel="0" collapsed="false">
      <c r="A278" s="0" t="n">
        <v>310</v>
      </c>
      <c r="B278" s="0" t="n">
        <v>46</v>
      </c>
      <c r="C278" s="0" t="n">
        <v>58</v>
      </c>
      <c r="D278" s="0" t="n">
        <v>33.8352</v>
      </c>
      <c r="E278" s="0" t="n">
        <f aca="false">B278+C278/60+D278/3600</f>
        <v>46.9760653333333</v>
      </c>
      <c r="F278" s="0" t="n">
        <v>11</v>
      </c>
      <c r="G278" s="0" t="n">
        <v>47</v>
      </c>
      <c r="H278" s="0" t="n">
        <v>59.5633</v>
      </c>
      <c r="I278" s="0" t="n">
        <f aca="false">F278+G278/60+H278/3600</f>
        <v>11.7998786944444</v>
      </c>
      <c r="J278" s="0" t="s">
        <v>2078</v>
      </c>
      <c r="K278" s="0" t="s">
        <v>2079</v>
      </c>
      <c r="L278" s="0" t="s">
        <v>1269</v>
      </c>
      <c r="M278" s="0" t="s">
        <v>2080</v>
      </c>
    </row>
    <row r="279" customFormat="false" ht="15" hidden="false" customHeight="false" outlineLevel="0" collapsed="false">
      <c r="A279" s="0" t="n">
        <v>311</v>
      </c>
      <c r="B279" s="0" t="n">
        <v>46</v>
      </c>
      <c r="C279" s="0" t="n">
        <v>58</v>
      </c>
      <c r="D279" s="0" t="n">
        <v>33.9346</v>
      </c>
      <c r="E279" s="0" t="n">
        <f aca="false">B279+C279/60+D279/3600</f>
        <v>46.9760929444444</v>
      </c>
      <c r="F279" s="0" t="n">
        <v>11</v>
      </c>
      <c r="G279" s="0" t="n">
        <v>47</v>
      </c>
      <c r="H279" s="0" t="n">
        <v>59.9777</v>
      </c>
      <c r="I279" s="0" t="n">
        <f aca="false">F279+G279/60+H279/3600</f>
        <v>11.7999938055556</v>
      </c>
      <c r="J279" s="0" t="s">
        <v>2088</v>
      </c>
      <c r="K279" s="0" t="s">
        <v>1410</v>
      </c>
      <c r="L279" s="0" t="s">
        <v>2089</v>
      </c>
      <c r="M279" s="0" t="s">
        <v>2090</v>
      </c>
    </row>
    <row r="280" customFormat="false" ht="15" hidden="false" customHeight="false" outlineLevel="0" collapsed="false">
      <c r="A280" s="0" t="n">
        <v>312</v>
      </c>
      <c r="B280" s="0" t="n">
        <v>46</v>
      </c>
      <c r="C280" s="0" t="n">
        <v>58</v>
      </c>
      <c r="D280" s="0" t="n">
        <v>33.8264</v>
      </c>
      <c r="E280" s="0" t="n">
        <f aca="false">B280+C280/60+D280/3600</f>
        <v>46.9760628888889</v>
      </c>
      <c r="F280" s="0" t="n">
        <v>11</v>
      </c>
      <c r="G280" s="0" t="n">
        <v>48</v>
      </c>
      <c r="H280" s="0" t="n">
        <v>0.2091</v>
      </c>
      <c r="I280" s="0" t="n">
        <f aca="false">F280+G280/60+H280/3600</f>
        <v>11.8000580833333</v>
      </c>
      <c r="J280" s="0" t="s">
        <v>2098</v>
      </c>
      <c r="K280" s="0" t="s">
        <v>1445</v>
      </c>
      <c r="L280" s="0" t="s">
        <v>2099</v>
      </c>
      <c r="M280" s="0" t="s">
        <v>2100</v>
      </c>
    </row>
    <row r="281" customFormat="false" ht="15" hidden="false" customHeight="false" outlineLevel="0" collapsed="false">
      <c r="A281" s="0" t="n">
        <v>313</v>
      </c>
      <c r="B281" s="0" t="n">
        <v>46</v>
      </c>
      <c r="C281" s="0" t="n">
        <v>58</v>
      </c>
      <c r="D281" s="0" t="n">
        <v>33.217</v>
      </c>
      <c r="E281" s="0" t="n">
        <f aca="false">B281+C281/60+D281/3600</f>
        <v>46.9758936111111</v>
      </c>
      <c r="F281" s="0" t="n">
        <v>11</v>
      </c>
      <c r="G281" s="0" t="n">
        <v>48</v>
      </c>
      <c r="H281" s="0" t="n">
        <v>0.7454</v>
      </c>
      <c r="I281" s="0" t="n">
        <f aca="false">F281+G281/60+H281/3600</f>
        <v>11.8002070555556</v>
      </c>
      <c r="J281" s="0" t="s">
        <v>2108</v>
      </c>
      <c r="K281" s="0" t="s">
        <v>1439</v>
      </c>
      <c r="L281" s="0" t="s">
        <v>2109</v>
      </c>
      <c r="M281" s="0" t="s">
        <v>2110</v>
      </c>
    </row>
    <row r="282" customFormat="false" ht="15" hidden="false" customHeight="false" outlineLevel="0" collapsed="false">
      <c r="A282" s="0" t="n">
        <v>314</v>
      </c>
      <c r="B282" s="0" t="n">
        <v>46</v>
      </c>
      <c r="C282" s="0" t="n">
        <v>58</v>
      </c>
      <c r="D282" s="0" t="n">
        <v>32.7834</v>
      </c>
      <c r="E282" s="0" t="n">
        <f aca="false">B282+C282/60+D282/3600</f>
        <v>46.9757731666667</v>
      </c>
      <c r="F282" s="0" t="n">
        <v>11</v>
      </c>
      <c r="G282" s="0" t="n">
        <v>48</v>
      </c>
      <c r="H282" s="0" t="n">
        <v>0.663</v>
      </c>
      <c r="I282" s="0" t="n">
        <f aca="false">F282+G282/60+H282/3600</f>
        <v>11.8001841666667</v>
      </c>
      <c r="J282" s="0" t="s">
        <v>2118</v>
      </c>
      <c r="K282" s="0" t="s">
        <v>2019</v>
      </c>
      <c r="L282" s="0" t="s">
        <v>2119</v>
      </c>
      <c r="M282" s="0" t="s">
        <v>2120</v>
      </c>
    </row>
    <row r="283" customFormat="false" ht="15" hidden="false" customHeight="false" outlineLevel="0" collapsed="false">
      <c r="A283" s="0" t="n">
        <v>315</v>
      </c>
      <c r="B283" s="0" t="n">
        <v>46</v>
      </c>
      <c r="C283" s="0" t="n">
        <v>58</v>
      </c>
      <c r="D283" s="0" t="n">
        <v>32.7681</v>
      </c>
      <c r="E283" s="0" t="n">
        <f aca="false">B283+C283/60+D283/3600</f>
        <v>46.9757689166667</v>
      </c>
      <c r="F283" s="0" t="n">
        <v>11</v>
      </c>
      <c r="G283" s="0" t="n">
        <v>48</v>
      </c>
      <c r="H283" s="0" t="n">
        <v>0.877</v>
      </c>
      <c r="I283" s="0" t="n">
        <f aca="false">F283+G283/60+H283/3600</f>
        <v>11.8002436111111</v>
      </c>
      <c r="J283" s="0" t="s">
        <v>2128</v>
      </c>
      <c r="K283" s="0" t="s">
        <v>2129</v>
      </c>
      <c r="L283" s="0" t="s">
        <v>2130</v>
      </c>
      <c r="M283" s="0" t="s">
        <v>2131</v>
      </c>
    </row>
    <row r="284" customFormat="false" ht="15" hidden="false" customHeight="false" outlineLevel="0" collapsed="false">
      <c r="A284" s="0" t="n">
        <v>316</v>
      </c>
      <c r="B284" s="0" t="n">
        <v>46</v>
      </c>
      <c r="C284" s="0" t="n">
        <v>58</v>
      </c>
      <c r="D284" s="0" t="n">
        <v>32.7711</v>
      </c>
      <c r="E284" s="0" t="n">
        <f aca="false">B284+C284/60+D284/3600</f>
        <v>46.97576975</v>
      </c>
      <c r="F284" s="0" t="n">
        <v>11</v>
      </c>
      <c r="G284" s="0" t="n">
        <v>48</v>
      </c>
      <c r="H284" s="0" t="n">
        <v>1.857</v>
      </c>
      <c r="I284" s="0" t="n">
        <f aca="false">F284+G284/60+H284/3600</f>
        <v>11.8005158333333</v>
      </c>
      <c r="J284" s="0" t="s">
        <v>2140</v>
      </c>
      <c r="K284" s="0" t="s">
        <v>2141</v>
      </c>
      <c r="L284" s="0" t="s">
        <v>2142</v>
      </c>
      <c r="M284" s="0" t="s">
        <v>2143</v>
      </c>
    </row>
    <row r="285" customFormat="false" ht="15" hidden="false" customHeight="false" outlineLevel="0" collapsed="false">
      <c r="A285" s="0" t="n">
        <v>317</v>
      </c>
      <c r="B285" s="0" t="n">
        <v>46</v>
      </c>
      <c r="C285" s="0" t="n">
        <v>58</v>
      </c>
      <c r="D285" s="0" t="n">
        <v>33.1964</v>
      </c>
      <c r="E285" s="0" t="n">
        <f aca="false">B285+C285/60+D285/3600</f>
        <v>46.9758878888889</v>
      </c>
      <c r="F285" s="0" t="n">
        <v>11</v>
      </c>
      <c r="G285" s="0" t="n">
        <v>48</v>
      </c>
      <c r="H285" s="0" t="n">
        <v>2.06</v>
      </c>
      <c r="I285" s="0" t="n">
        <f aca="false">F285+G285/60+H285/3600</f>
        <v>11.8005722222222</v>
      </c>
      <c r="J285" s="0" t="s">
        <v>2152</v>
      </c>
      <c r="K285" s="0" t="s">
        <v>2153</v>
      </c>
      <c r="L285" s="0" t="s">
        <v>2154</v>
      </c>
      <c r="M285" s="0" t="s">
        <v>1374</v>
      </c>
    </row>
    <row r="286" customFormat="false" ht="15" hidden="false" customHeight="false" outlineLevel="0" collapsed="false">
      <c r="A286" s="0" t="n">
        <v>318</v>
      </c>
      <c r="B286" s="0" t="n">
        <v>46</v>
      </c>
      <c r="C286" s="0" t="n">
        <v>58</v>
      </c>
      <c r="D286" s="0" t="n">
        <v>33.1602</v>
      </c>
      <c r="E286" s="0" t="n">
        <f aca="false">B286+C286/60+D286/3600</f>
        <v>46.9758778333333</v>
      </c>
      <c r="F286" s="0" t="n">
        <v>11</v>
      </c>
      <c r="G286" s="0" t="n">
        <v>48</v>
      </c>
      <c r="H286" s="0" t="n">
        <v>2.7758</v>
      </c>
      <c r="I286" s="0" t="n">
        <f aca="false">F286+G286/60+H286/3600</f>
        <v>11.8007710555556</v>
      </c>
      <c r="J286" s="0" t="s">
        <v>2163</v>
      </c>
      <c r="K286" s="0" t="s">
        <v>2164</v>
      </c>
      <c r="L286" s="0" t="s">
        <v>2165</v>
      </c>
      <c r="M286" s="0" t="s">
        <v>1374</v>
      </c>
    </row>
    <row r="287" customFormat="false" ht="15" hidden="false" customHeight="false" outlineLevel="0" collapsed="false">
      <c r="A287" s="0" t="n">
        <v>319</v>
      </c>
      <c r="B287" s="0" t="n">
        <v>46</v>
      </c>
      <c r="C287" s="0" t="n">
        <v>58</v>
      </c>
      <c r="D287" s="0" t="n">
        <v>33.3969</v>
      </c>
      <c r="E287" s="0" t="n">
        <f aca="false">B287+C287/60+D287/3600</f>
        <v>46.9759435833333</v>
      </c>
      <c r="F287" s="0" t="n">
        <v>11</v>
      </c>
      <c r="G287" s="0" t="n">
        <v>48</v>
      </c>
      <c r="H287" s="0" t="n">
        <v>2.5062</v>
      </c>
      <c r="I287" s="0" t="n">
        <f aca="false">F287+G287/60+H287/3600</f>
        <v>11.8006961666667</v>
      </c>
      <c r="J287" s="0" t="s">
        <v>2172</v>
      </c>
      <c r="K287" s="0" t="s">
        <v>2173</v>
      </c>
      <c r="L287" s="0" t="s">
        <v>2174</v>
      </c>
      <c r="M287" s="0" t="s">
        <v>2175</v>
      </c>
    </row>
    <row r="288" customFormat="false" ht="15" hidden="false" customHeight="false" outlineLevel="0" collapsed="false">
      <c r="A288" s="0" t="n">
        <v>321</v>
      </c>
      <c r="B288" s="0" t="n">
        <v>46</v>
      </c>
      <c r="C288" s="0" t="n">
        <v>58</v>
      </c>
      <c r="D288" s="0" t="n">
        <v>33.923</v>
      </c>
      <c r="E288" s="0" t="n">
        <f aca="false">B288+C288/60+D288/3600</f>
        <v>46.9760897222222</v>
      </c>
      <c r="F288" s="0" t="n">
        <v>11</v>
      </c>
      <c r="G288" s="0" t="n">
        <v>48</v>
      </c>
      <c r="H288" s="0" t="n">
        <v>2.9817</v>
      </c>
      <c r="I288" s="0" t="n">
        <f aca="false">F288+G288/60+H288/3600</f>
        <v>11.80082825</v>
      </c>
      <c r="J288" s="0" t="s">
        <v>2184</v>
      </c>
      <c r="K288" s="0" t="s">
        <v>1176</v>
      </c>
      <c r="L288" s="0" t="s">
        <v>983</v>
      </c>
      <c r="M288" s="0" t="s">
        <v>1120</v>
      </c>
    </row>
    <row r="289" customFormat="false" ht="15" hidden="false" customHeight="false" outlineLevel="0" collapsed="false">
      <c r="A289" s="0" t="n">
        <v>322</v>
      </c>
      <c r="B289" s="0" t="n">
        <v>46</v>
      </c>
      <c r="C289" s="0" t="n">
        <v>58</v>
      </c>
      <c r="D289" s="0" t="n">
        <v>34.066</v>
      </c>
      <c r="E289" s="0" t="n">
        <f aca="false">B289+C289/60+D289/3600</f>
        <v>46.9761294444444</v>
      </c>
      <c r="F289" s="0" t="n">
        <v>11</v>
      </c>
      <c r="G289" s="0" t="n">
        <v>48</v>
      </c>
      <c r="H289" s="0" t="n">
        <v>3.006</v>
      </c>
      <c r="I289" s="0" t="n">
        <f aca="false">F289+G289/60+H289/3600</f>
        <v>11.800835</v>
      </c>
      <c r="J289" s="0" t="s">
        <v>2192</v>
      </c>
      <c r="K289" s="0" t="s">
        <v>1054</v>
      </c>
      <c r="L289" s="0" t="s">
        <v>1935</v>
      </c>
      <c r="M289" s="0" t="s">
        <v>2193</v>
      </c>
    </row>
    <row r="290" customFormat="false" ht="15" hidden="false" customHeight="false" outlineLevel="0" collapsed="false">
      <c r="A290" s="0" t="n">
        <v>323</v>
      </c>
      <c r="B290" s="0" t="n">
        <v>46</v>
      </c>
      <c r="C290" s="0" t="n">
        <v>58</v>
      </c>
      <c r="D290" s="0" t="n">
        <v>34.5903</v>
      </c>
      <c r="E290" s="0" t="n">
        <f aca="false">B290+C290/60+D290/3600</f>
        <v>46.9762750833333</v>
      </c>
      <c r="F290" s="0" t="n">
        <v>11</v>
      </c>
      <c r="G290" s="0" t="n">
        <v>48</v>
      </c>
      <c r="H290" s="0" t="n">
        <v>3.0356</v>
      </c>
      <c r="I290" s="0" t="n">
        <f aca="false">F290+G290/60+H290/3600</f>
        <v>11.8008432222222</v>
      </c>
      <c r="J290" s="0" t="s">
        <v>2200</v>
      </c>
      <c r="K290" s="0" t="s">
        <v>1694</v>
      </c>
      <c r="L290" s="0" t="s">
        <v>1070</v>
      </c>
      <c r="M290" s="0" t="s">
        <v>1028</v>
      </c>
    </row>
    <row r="291" customFormat="false" ht="15" hidden="false" customHeight="false" outlineLevel="0" collapsed="false">
      <c r="A291" s="0" t="n">
        <v>324</v>
      </c>
      <c r="B291" s="0" t="n">
        <v>46</v>
      </c>
      <c r="C291" s="0" t="n">
        <v>58</v>
      </c>
      <c r="D291" s="0" t="n">
        <v>34.3368</v>
      </c>
      <c r="E291" s="0" t="n">
        <f aca="false">B291+C291/60+D291/3600</f>
        <v>46.9762046666667</v>
      </c>
      <c r="F291" s="0" t="n">
        <v>11</v>
      </c>
      <c r="G291" s="0" t="n">
        <v>48</v>
      </c>
      <c r="H291" s="0" t="n">
        <v>2.3514</v>
      </c>
      <c r="I291" s="0" t="n">
        <f aca="false">F291+G291/60+H291/3600</f>
        <v>11.8006531666667</v>
      </c>
      <c r="J291" s="0" t="s">
        <v>2207</v>
      </c>
      <c r="K291" s="0" t="s">
        <v>1344</v>
      </c>
      <c r="L291" s="0" t="s">
        <v>2208</v>
      </c>
      <c r="M291" s="0" t="s">
        <v>1088</v>
      </c>
    </row>
    <row r="292" customFormat="false" ht="15" hidden="false" customHeight="false" outlineLevel="0" collapsed="false">
      <c r="A292" s="0" t="n">
        <v>325</v>
      </c>
      <c r="B292" s="0" t="n">
        <v>46</v>
      </c>
      <c r="C292" s="0" t="n">
        <v>58</v>
      </c>
      <c r="D292" s="0" t="n">
        <v>33.953</v>
      </c>
      <c r="E292" s="0" t="n">
        <f aca="false">B292+C292/60+D292/3600</f>
        <v>46.9760980555556</v>
      </c>
      <c r="F292" s="0" t="n">
        <v>11</v>
      </c>
      <c r="G292" s="0" t="n">
        <v>48</v>
      </c>
      <c r="H292" s="0" t="n">
        <v>2.1085</v>
      </c>
      <c r="I292" s="0" t="n">
        <f aca="false">F292+G292/60+H292/3600</f>
        <v>11.8005856944444</v>
      </c>
      <c r="J292" s="0" t="s">
        <v>2214</v>
      </c>
      <c r="K292" s="0" t="s">
        <v>888</v>
      </c>
      <c r="L292" s="0" t="s">
        <v>844</v>
      </c>
      <c r="M292" s="0" t="s">
        <v>854</v>
      </c>
    </row>
    <row r="293" customFormat="false" ht="15" hidden="false" customHeight="false" outlineLevel="0" collapsed="false">
      <c r="A293" s="0" t="n">
        <v>326</v>
      </c>
      <c r="B293" s="0" t="n">
        <v>46</v>
      </c>
      <c r="C293" s="0" t="n">
        <v>58</v>
      </c>
      <c r="D293" s="0" t="n">
        <v>33.7515</v>
      </c>
      <c r="E293" s="0" t="n">
        <f aca="false">B293+C293/60+D293/3600</f>
        <v>46.9760420833333</v>
      </c>
      <c r="F293" s="0" t="n">
        <v>11</v>
      </c>
      <c r="G293" s="0" t="n">
        <v>48</v>
      </c>
      <c r="H293" s="0" t="n">
        <v>1.3702</v>
      </c>
      <c r="I293" s="0" t="n">
        <f aca="false">F293+G293/60+H293/3600</f>
        <v>11.8003806111111</v>
      </c>
      <c r="J293" s="0" t="s">
        <v>2220</v>
      </c>
      <c r="K293" s="0" t="s">
        <v>957</v>
      </c>
      <c r="L293" s="0" t="s">
        <v>843</v>
      </c>
      <c r="M293" s="0" t="s">
        <v>889</v>
      </c>
    </row>
    <row r="294" customFormat="false" ht="15" hidden="false" customHeight="false" outlineLevel="0" collapsed="false">
      <c r="A294" s="0" t="n">
        <v>327</v>
      </c>
      <c r="B294" s="0" t="n">
        <v>46</v>
      </c>
      <c r="C294" s="0" t="n">
        <v>58</v>
      </c>
      <c r="D294" s="0" t="n">
        <v>34.1059</v>
      </c>
      <c r="E294" s="0" t="n">
        <f aca="false">B294+C294/60+D294/3600</f>
        <v>46.9761405277778</v>
      </c>
      <c r="F294" s="0" t="n">
        <v>11</v>
      </c>
      <c r="G294" s="0" t="n">
        <v>48</v>
      </c>
      <c r="H294" s="0" t="n">
        <v>0.2122</v>
      </c>
      <c r="I294" s="0" t="n">
        <f aca="false">F294+G294/60+H294/3600</f>
        <v>11.8000589444444</v>
      </c>
      <c r="J294" s="0" t="s">
        <v>2226</v>
      </c>
      <c r="K294" s="0" t="s">
        <v>2040</v>
      </c>
      <c r="L294" s="0" t="s">
        <v>2227</v>
      </c>
      <c r="M294" s="0" t="s">
        <v>950</v>
      </c>
    </row>
    <row r="295" customFormat="false" ht="15" hidden="false" customHeight="false" outlineLevel="0" collapsed="false">
      <c r="A295" s="0" t="n">
        <v>328</v>
      </c>
      <c r="B295" s="0" t="n">
        <v>46</v>
      </c>
      <c r="C295" s="0" t="n">
        <v>58</v>
      </c>
      <c r="D295" s="0" t="n">
        <v>34.1128</v>
      </c>
      <c r="E295" s="0" t="n">
        <f aca="false">B295+C295/60+D295/3600</f>
        <v>46.9761424444445</v>
      </c>
      <c r="F295" s="0" t="n">
        <v>11</v>
      </c>
      <c r="G295" s="0" t="n">
        <v>47</v>
      </c>
      <c r="H295" s="0" t="n">
        <v>59.205</v>
      </c>
      <c r="I295" s="0" t="n">
        <f aca="false">F295+G295/60+H295/3600</f>
        <v>11.7997791666667</v>
      </c>
      <c r="J295" s="0" t="s">
        <v>2233</v>
      </c>
      <c r="K295" s="0" t="s">
        <v>843</v>
      </c>
      <c r="L295" s="0" t="s">
        <v>1340</v>
      </c>
      <c r="M295" s="0" t="s">
        <v>995</v>
      </c>
    </row>
    <row r="296" customFormat="false" ht="15" hidden="false" customHeight="false" outlineLevel="0" collapsed="false">
      <c r="A296" s="0" t="n">
        <v>329</v>
      </c>
      <c r="B296" s="0" t="n">
        <v>46</v>
      </c>
      <c r="C296" s="0" t="n">
        <v>58</v>
      </c>
      <c r="D296" s="0" t="n">
        <v>34.4367</v>
      </c>
      <c r="E296" s="0" t="n">
        <f aca="false">B296+C296/60+D296/3600</f>
        <v>46.9762324166667</v>
      </c>
      <c r="F296" s="0" t="n">
        <v>11</v>
      </c>
      <c r="G296" s="0" t="n">
        <v>47</v>
      </c>
      <c r="H296" s="0" t="n">
        <v>59.568</v>
      </c>
      <c r="I296" s="0" t="n">
        <f aca="false">F296+G296/60+H296/3600</f>
        <v>11.79988</v>
      </c>
      <c r="J296" s="0" t="s">
        <v>2239</v>
      </c>
      <c r="K296" s="0" t="s">
        <v>2240</v>
      </c>
      <c r="L296" s="0" t="s">
        <v>854</v>
      </c>
      <c r="M296" s="0" t="s">
        <v>1966</v>
      </c>
    </row>
    <row r="297" customFormat="false" ht="15" hidden="false" customHeight="false" outlineLevel="0" collapsed="false">
      <c r="A297" s="0" t="n">
        <v>330</v>
      </c>
      <c r="B297" s="0" t="n">
        <v>46</v>
      </c>
      <c r="C297" s="0" t="n">
        <v>58</v>
      </c>
      <c r="D297" s="0" t="n">
        <v>34.829</v>
      </c>
      <c r="E297" s="0" t="n">
        <f aca="false">B297+C297/60+D297/3600</f>
        <v>46.9763413888889</v>
      </c>
      <c r="F297" s="0" t="n">
        <v>11</v>
      </c>
      <c r="G297" s="0" t="n">
        <v>47</v>
      </c>
      <c r="H297" s="0" t="n">
        <v>59.6134</v>
      </c>
      <c r="I297" s="0" t="n">
        <f aca="false">F297+G297/60+H297/3600</f>
        <v>11.7998926111111</v>
      </c>
      <c r="J297" s="0" t="s">
        <v>2246</v>
      </c>
      <c r="K297" s="0" t="s">
        <v>843</v>
      </c>
      <c r="L297" s="0" t="s">
        <v>1340</v>
      </c>
      <c r="M297" s="0" t="s">
        <v>995</v>
      </c>
    </row>
    <row r="298" customFormat="false" ht="15" hidden="false" customHeight="false" outlineLevel="0" collapsed="false">
      <c r="A298" s="0" t="n">
        <v>331</v>
      </c>
      <c r="B298" s="0" t="n">
        <v>46</v>
      </c>
      <c r="C298" s="0" t="n">
        <v>58</v>
      </c>
      <c r="D298" s="0" t="n">
        <v>35.0151</v>
      </c>
      <c r="E298" s="0" t="n">
        <f aca="false">B298+C298/60+D298/3600</f>
        <v>46.9763930833333</v>
      </c>
      <c r="F298" s="0" t="n">
        <v>11</v>
      </c>
      <c r="G298" s="0" t="n">
        <v>48</v>
      </c>
      <c r="H298" s="0" t="n">
        <v>0.867</v>
      </c>
      <c r="I298" s="0" t="n">
        <f aca="false">F298+G298/60+H298/3600</f>
        <v>11.8002408333333</v>
      </c>
      <c r="J298" s="0" t="s">
        <v>2252</v>
      </c>
      <c r="K298" s="0" t="s">
        <v>894</v>
      </c>
      <c r="L298" s="0" t="s">
        <v>950</v>
      </c>
      <c r="M298" s="0" t="s">
        <v>919</v>
      </c>
    </row>
    <row r="299" customFormat="false" ht="15" hidden="false" customHeight="false" outlineLevel="0" collapsed="false">
      <c r="A299" s="0" t="n">
        <v>332</v>
      </c>
      <c r="B299" s="0" t="n">
        <v>46</v>
      </c>
      <c r="C299" s="0" t="n">
        <v>58</v>
      </c>
      <c r="D299" s="0" t="n">
        <v>35.1326</v>
      </c>
      <c r="E299" s="0" t="n">
        <f aca="false">B299+C299/60+D299/3600</f>
        <v>46.9764257222222</v>
      </c>
      <c r="F299" s="0" t="n">
        <v>11</v>
      </c>
      <c r="G299" s="0" t="n">
        <v>48</v>
      </c>
      <c r="H299" s="0" t="n">
        <v>2.0056</v>
      </c>
      <c r="I299" s="0" t="n">
        <f aca="false">F299+G299/60+H299/3600</f>
        <v>11.8005571111111</v>
      </c>
      <c r="J299" s="0" t="s">
        <v>2258</v>
      </c>
      <c r="K299" s="0" t="s">
        <v>2259</v>
      </c>
      <c r="L299" s="0" t="s">
        <v>1718</v>
      </c>
      <c r="M299" s="0" t="s">
        <v>956</v>
      </c>
    </row>
    <row r="300" customFormat="false" ht="15" hidden="false" customHeight="false" outlineLevel="0" collapsed="false">
      <c r="A300" s="0" t="n">
        <v>333</v>
      </c>
      <c r="B300" s="0" t="n">
        <v>46</v>
      </c>
      <c r="C300" s="0" t="n">
        <v>58</v>
      </c>
      <c r="D300" s="0" t="n">
        <v>34.7352</v>
      </c>
      <c r="E300" s="0" t="n">
        <f aca="false">B300+C300/60+D300/3600</f>
        <v>46.9763153333333</v>
      </c>
      <c r="F300" s="0" t="n">
        <v>11</v>
      </c>
      <c r="G300" s="0" t="n">
        <v>47</v>
      </c>
      <c r="H300" s="0" t="n">
        <v>58.9735</v>
      </c>
      <c r="I300" s="0" t="n">
        <f aca="false">F300+G300/60+H300/3600</f>
        <v>11.7997148611111</v>
      </c>
      <c r="J300" s="0" t="s">
        <v>2265</v>
      </c>
      <c r="K300" s="0" t="s">
        <v>866</v>
      </c>
      <c r="L300" s="0" t="s">
        <v>1112</v>
      </c>
      <c r="M300" s="0" t="s">
        <v>2174</v>
      </c>
    </row>
    <row r="301" customFormat="false" ht="15" hidden="false" customHeight="false" outlineLevel="0" collapsed="false">
      <c r="A301" s="0" t="n">
        <v>334</v>
      </c>
      <c r="B301" s="0" t="n">
        <v>46</v>
      </c>
      <c r="C301" s="0" t="n">
        <v>58</v>
      </c>
      <c r="D301" s="0" t="n">
        <v>35.1512</v>
      </c>
      <c r="E301" s="0" t="n">
        <f aca="false">B301+C301/60+D301/3600</f>
        <v>46.9764308888889</v>
      </c>
      <c r="F301" s="0" t="n">
        <v>11</v>
      </c>
      <c r="G301" s="0" t="n">
        <v>47</v>
      </c>
      <c r="H301" s="0" t="n">
        <v>58.3994</v>
      </c>
      <c r="I301" s="0" t="n">
        <f aca="false">F301+G301/60+H301/3600</f>
        <v>11.7995553888889</v>
      </c>
      <c r="J301" s="0" t="s">
        <v>2273</v>
      </c>
      <c r="K301" s="0" t="s">
        <v>2274</v>
      </c>
      <c r="L301" s="0" t="s">
        <v>1064</v>
      </c>
      <c r="M301" s="0" t="s">
        <v>1285</v>
      </c>
    </row>
    <row r="302" customFormat="false" ht="15" hidden="false" customHeight="false" outlineLevel="0" collapsed="false">
      <c r="A302" s="0" t="n">
        <v>335</v>
      </c>
      <c r="B302" s="0" t="n">
        <v>46</v>
      </c>
      <c r="C302" s="0" t="n">
        <v>58</v>
      </c>
      <c r="D302" s="0" t="n">
        <v>35.7142</v>
      </c>
      <c r="E302" s="0" t="n">
        <f aca="false">B302+C302/60+D302/3600</f>
        <v>46.9765872777778</v>
      </c>
      <c r="F302" s="0" t="n">
        <v>11</v>
      </c>
      <c r="G302" s="0" t="n">
        <v>47</v>
      </c>
      <c r="H302" s="0" t="n">
        <v>59.0281</v>
      </c>
      <c r="I302" s="0" t="n">
        <f aca="false">F302+G302/60+H302/3600</f>
        <v>11.7997300277778</v>
      </c>
      <c r="J302" s="0" t="s">
        <v>2281</v>
      </c>
      <c r="K302" s="0" t="s">
        <v>2282</v>
      </c>
      <c r="L302" s="0" t="s">
        <v>1112</v>
      </c>
      <c r="M302" s="0" t="s">
        <v>2283</v>
      </c>
    </row>
    <row r="303" customFormat="false" ht="15" hidden="false" customHeight="false" outlineLevel="0" collapsed="false">
      <c r="A303" s="0" t="n">
        <v>336</v>
      </c>
      <c r="B303" s="0" t="n">
        <v>46</v>
      </c>
      <c r="C303" s="0" t="n">
        <v>58</v>
      </c>
      <c r="D303" s="0" t="n">
        <v>35.8415</v>
      </c>
      <c r="E303" s="0" t="n">
        <f aca="false">B303+C303/60+D303/3600</f>
        <v>46.9766226388889</v>
      </c>
      <c r="F303" s="0" t="n">
        <v>11</v>
      </c>
      <c r="G303" s="0" t="n">
        <v>47</v>
      </c>
      <c r="H303" s="0" t="n">
        <v>58.4397</v>
      </c>
      <c r="I303" s="0" t="n">
        <f aca="false">F303+G303/60+H303/3600</f>
        <v>11.7995665833333</v>
      </c>
      <c r="J303" s="0" t="s">
        <v>2292</v>
      </c>
      <c r="K303" s="0" t="s">
        <v>2293</v>
      </c>
      <c r="L303" s="0" t="s">
        <v>2294</v>
      </c>
      <c r="M303" s="0" t="s">
        <v>2295</v>
      </c>
    </row>
    <row r="304" customFormat="false" ht="15" hidden="false" customHeight="false" outlineLevel="0" collapsed="false">
      <c r="A304" s="0" t="n">
        <v>337</v>
      </c>
      <c r="B304" s="0" t="n">
        <v>46</v>
      </c>
      <c r="C304" s="0" t="n">
        <v>58</v>
      </c>
      <c r="D304" s="0" t="n">
        <v>35.5957</v>
      </c>
      <c r="E304" s="0" t="n">
        <f aca="false">B304+C304/60+D304/3600</f>
        <v>46.9765543611111</v>
      </c>
      <c r="F304" s="0" t="n">
        <v>11</v>
      </c>
      <c r="G304" s="0" t="n">
        <v>47</v>
      </c>
      <c r="H304" s="0" t="n">
        <v>57.0769</v>
      </c>
      <c r="I304" s="0" t="n">
        <f aca="false">F304+G304/60+H304/3600</f>
        <v>11.7991880277778</v>
      </c>
      <c r="J304" s="0" t="s">
        <v>2302</v>
      </c>
      <c r="K304" s="0" t="s">
        <v>2303</v>
      </c>
      <c r="L304" s="0" t="s">
        <v>1886</v>
      </c>
      <c r="M304" s="0" t="s">
        <v>1637</v>
      </c>
    </row>
    <row r="305" customFormat="false" ht="15" hidden="false" customHeight="false" outlineLevel="0" collapsed="false">
      <c r="A305" s="0" t="n">
        <v>338</v>
      </c>
      <c r="B305" s="0" t="n">
        <v>46</v>
      </c>
      <c r="C305" s="0" t="n">
        <v>58</v>
      </c>
      <c r="D305" s="0" t="n">
        <v>35.8642</v>
      </c>
      <c r="E305" s="0" t="n">
        <f aca="false">B305+C305/60+D305/3600</f>
        <v>46.9766289444445</v>
      </c>
      <c r="F305" s="0" t="n">
        <v>11</v>
      </c>
      <c r="G305" s="0" t="n">
        <v>47</v>
      </c>
      <c r="H305" s="0" t="n">
        <v>56.9017</v>
      </c>
      <c r="I305" s="0" t="n">
        <f aca="false">F305+G305/60+H305/3600</f>
        <v>11.7991393611111</v>
      </c>
      <c r="J305" s="0" t="s">
        <v>2312</v>
      </c>
      <c r="K305" s="0" t="s">
        <v>2313</v>
      </c>
      <c r="L305" s="0" t="s">
        <v>2314</v>
      </c>
      <c r="M305" s="0" t="s">
        <v>2315</v>
      </c>
    </row>
    <row r="306" customFormat="false" ht="15" hidden="false" customHeight="false" outlineLevel="0" collapsed="false">
      <c r="A306" s="0" t="n">
        <v>339</v>
      </c>
      <c r="B306" s="0" t="n">
        <v>46</v>
      </c>
      <c r="C306" s="0" t="n">
        <v>58</v>
      </c>
      <c r="D306" s="0" t="n">
        <v>36.2595</v>
      </c>
      <c r="E306" s="0" t="n">
        <f aca="false">B306+C306/60+D306/3600</f>
        <v>46.97673875</v>
      </c>
      <c r="F306" s="0" t="n">
        <v>11</v>
      </c>
      <c r="G306" s="0" t="n">
        <v>47</v>
      </c>
      <c r="H306" s="0" t="n">
        <v>56.8596</v>
      </c>
      <c r="I306" s="0" t="n">
        <f aca="false">F306+G306/60+H306/3600</f>
        <v>11.7991276666667</v>
      </c>
      <c r="J306" s="0" t="s">
        <v>2324</v>
      </c>
      <c r="K306" s="0" t="s">
        <v>2325</v>
      </c>
      <c r="L306" s="0" t="s">
        <v>1463</v>
      </c>
      <c r="M306" s="0" t="s">
        <v>2326</v>
      </c>
    </row>
    <row r="307" customFormat="false" ht="15" hidden="false" customHeight="false" outlineLevel="0" collapsed="false">
      <c r="A307" s="0" t="n">
        <v>340</v>
      </c>
      <c r="B307" s="0" t="n">
        <v>46</v>
      </c>
      <c r="C307" s="0" t="n">
        <v>58</v>
      </c>
      <c r="D307" s="0" t="n">
        <v>38.9047</v>
      </c>
      <c r="E307" s="0" t="n">
        <f aca="false">B307+C307/60+D307/3600</f>
        <v>46.9774735277778</v>
      </c>
      <c r="F307" s="0" t="n">
        <v>11</v>
      </c>
      <c r="G307" s="0" t="n">
        <v>47</v>
      </c>
      <c r="H307" s="0" t="n">
        <v>56.0378</v>
      </c>
      <c r="I307" s="0" t="n">
        <f aca="false">F307+G307/60+H307/3600</f>
        <v>11.7988993888889</v>
      </c>
      <c r="J307" s="0" t="s">
        <v>2335</v>
      </c>
      <c r="K307" s="0" t="s">
        <v>2336</v>
      </c>
      <c r="L307" s="0" t="s">
        <v>2337</v>
      </c>
      <c r="M307" s="0" t="s">
        <v>2338</v>
      </c>
    </row>
    <row r="308" customFormat="false" ht="15" hidden="false" customHeight="false" outlineLevel="0" collapsed="false">
      <c r="A308" s="0" t="n">
        <v>341</v>
      </c>
      <c r="B308" s="0" t="n">
        <v>46</v>
      </c>
      <c r="C308" s="0" t="n">
        <v>58</v>
      </c>
      <c r="D308" s="0" t="n">
        <v>39.0966</v>
      </c>
      <c r="E308" s="0" t="n">
        <f aca="false">B308+C308/60+D308/3600</f>
        <v>46.9775268333333</v>
      </c>
      <c r="F308" s="0" t="n">
        <v>11</v>
      </c>
      <c r="G308" s="0" t="n">
        <v>47</v>
      </c>
      <c r="H308" s="0" t="n">
        <v>56.3074</v>
      </c>
      <c r="I308" s="0" t="n">
        <f aca="false">F308+G308/60+H308/3600</f>
        <v>11.7989742777778</v>
      </c>
      <c r="J308" s="0" t="s">
        <v>2347</v>
      </c>
      <c r="K308" s="0" t="s">
        <v>2348</v>
      </c>
      <c r="L308" s="0" t="s">
        <v>2349</v>
      </c>
      <c r="M308" s="0" t="s">
        <v>2350</v>
      </c>
    </row>
    <row r="309" customFormat="false" ht="15" hidden="false" customHeight="false" outlineLevel="0" collapsed="false">
      <c r="A309" s="0" t="n">
        <v>342</v>
      </c>
      <c r="B309" s="0" t="n">
        <v>46</v>
      </c>
      <c r="C309" s="0" t="n">
        <v>58</v>
      </c>
      <c r="D309" s="0" t="n">
        <v>39.4723</v>
      </c>
      <c r="E309" s="0" t="n">
        <f aca="false">B309+C309/60+D309/3600</f>
        <v>46.9776311944445</v>
      </c>
      <c r="F309" s="0" t="n">
        <v>11</v>
      </c>
      <c r="G309" s="0" t="n">
        <v>47</v>
      </c>
      <c r="H309" s="0" t="n">
        <v>56.6612</v>
      </c>
      <c r="I309" s="0" t="n">
        <f aca="false">F309+G309/60+H309/3600</f>
        <v>11.7990725555556</v>
      </c>
      <c r="J309" s="0" t="s">
        <v>2359</v>
      </c>
      <c r="K309" s="0" t="s">
        <v>2360</v>
      </c>
      <c r="L309" s="0" t="s">
        <v>2361</v>
      </c>
      <c r="M309" s="0" t="s">
        <v>2362</v>
      </c>
    </row>
    <row r="310" customFormat="false" ht="15" hidden="false" customHeight="false" outlineLevel="0" collapsed="false">
      <c r="A310" s="0" t="n">
        <v>343</v>
      </c>
      <c r="B310" s="0" t="n">
        <v>46</v>
      </c>
      <c r="C310" s="0" t="n">
        <v>58</v>
      </c>
      <c r="D310" s="0" t="n">
        <v>39.807</v>
      </c>
      <c r="E310" s="0" t="n">
        <f aca="false">B310+C310/60+D310/3600</f>
        <v>46.9777241666667</v>
      </c>
      <c r="F310" s="0" t="n">
        <v>11</v>
      </c>
      <c r="G310" s="0" t="n">
        <v>47</v>
      </c>
      <c r="H310" s="0" t="n">
        <v>56.7036</v>
      </c>
      <c r="I310" s="0" t="n">
        <f aca="false">F310+G310/60+H310/3600</f>
        <v>11.7990843333333</v>
      </c>
      <c r="J310" s="0" t="s">
        <v>2371</v>
      </c>
      <c r="K310" s="0" t="s">
        <v>2372</v>
      </c>
      <c r="L310" s="0" t="s">
        <v>2373</v>
      </c>
      <c r="M310" s="0" t="s">
        <v>2374</v>
      </c>
    </row>
    <row r="311" customFormat="false" ht="15" hidden="false" customHeight="false" outlineLevel="0" collapsed="false">
      <c r="A311" s="0" t="n">
        <v>344</v>
      </c>
      <c r="B311" s="0" t="n">
        <v>46</v>
      </c>
      <c r="C311" s="0" t="n">
        <v>58</v>
      </c>
      <c r="D311" s="0" t="n">
        <v>39.8051</v>
      </c>
      <c r="E311" s="0" t="n">
        <f aca="false">B311+C311/60+D311/3600</f>
        <v>46.9777236388889</v>
      </c>
      <c r="F311" s="0" t="n">
        <v>11</v>
      </c>
      <c r="G311" s="0" t="n">
        <v>47</v>
      </c>
      <c r="H311" s="0" t="n">
        <v>54.8085</v>
      </c>
      <c r="I311" s="0" t="n">
        <f aca="false">F311+G311/60+H311/3600</f>
        <v>11.7985579166667</v>
      </c>
      <c r="J311" s="0" t="s">
        <v>2383</v>
      </c>
      <c r="K311" s="0" t="s">
        <v>2384</v>
      </c>
      <c r="L311" s="0" t="s">
        <v>2385</v>
      </c>
      <c r="M311" s="0" t="s">
        <v>2386</v>
      </c>
    </row>
    <row r="312" customFormat="false" ht="15" hidden="false" customHeight="false" outlineLevel="0" collapsed="false">
      <c r="A312" s="0" t="n">
        <v>345</v>
      </c>
      <c r="B312" s="0" t="n">
        <v>46</v>
      </c>
      <c r="C312" s="0" t="n">
        <v>58</v>
      </c>
      <c r="D312" s="0" t="n">
        <v>39.4807</v>
      </c>
      <c r="E312" s="0" t="n">
        <f aca="false">B312+C312/60+D312/3600</f>
        <v>46.9776335277778</v>
      </c>
      <c r="F312" s="0" t="n">
        <v>11</v>
      </c>
      <c r="G312" s="0" t="n">
        <v>47</v>
      </c>
      <c r="H312" s="0" t="n">
        <v>54.729</v>
      </c>
      <c r="I312" s="0" t="n">
        <f aca="false">F312+G312/60+H312/3600</f>
        <v>11.7985358333333</v>
      </c>
      <c r="J312" s="0" t="s">
        <v>2395</v>
      </c>
      <c r="K312" s="0" t="s">
        <v>2396</v>
      </c>
      <c r="L312" s="0" t="s">
        <v>2397</v>
      </c>
      <c r="M312" s="0" t="s">
        <v>2398</v>
      </c>
    </row>
    <row r="313" customFormat="false" ht="15" hidden="false" customHeight="false" outlineLevel="0" collapsed="false">
      <c r="A313" s="0" t="n">
        <v>346</v>
      </c>
      <c r="B313" s="0" t="n">
        <v>46</v>
      </c>
      <c r="C313" s="0" t="n">
        <v>58</v>
      </c>
      <c r="D313" s="0" t="n">
        <v>40.4431</v>
      </c>
      <c r="E313" s="0" t="n">
        <f aca="false">B313+C313/60+D313/3600</f>
        <v>46.9779008611111</v>
      </c>
      <c r="F313" s="0" t="n">
        <v>11</v>
      </c>
      <c r="G313" s="0" t="n">
        <v>47</v>
      </c>
      <c r="H313" s="0" t="n">
        <v>53.9</v>
      </c>
      <c r="I313" s="0" t="n">
        <f aca="false">F313+G313/60+H313/3600</f>
        <v>11.7983055555556</v>
      </c>
      <c r="J313" s="0" t="s">
        <v>2407</v>
      </c>
      <c r="K313" s="0" t="s">
        <v>1280</v>
      </c>
      <c r="L313" s="0" t="s">
        <v>962</v>
      </c>
      <c r="M313" s="0" t="s">
        <v>2408</v>
      </c>
    </row>
    <row r="314" customFormat="false" ht="15" hidden="false" customHeight="false" outlineLevel="0" collapsed="false">
      <c r="A314" s="0" t="n">
        <v>347</v>
      </c>
      <c r="B314" s="0" t="n">
        <v>46</v>
      </c>
      <c r="C314" s="0" t="n">
        <v>58</v>
      </c>
      <c r="D314" s="0" t="n">
        <v>40.8905</v>
      </c>
      <c r="E314" s="0" t="n">
        <f aca="false">B314+C314/60+D314/3600</f>
        <v>46.9780251388889</v>
      </c>
      <c r="F314" s="0" t="n">
        <v>11</v>
      </c>
      <c r="G314" s="0" t="n">
        <v>47</v>
      </c>
      <c r="H314" s="0" t="n">
        <v>53.8446</v>
      </c>
      <c r="I314" s="0" t="n">
        <f aca="false">F314+G314/60+H314/3600</f>
        <v>11.7982901666667</v>
      </c>
      <c r="J314" s="0" t="s">
        <v>2415</v>
      </c>
      <c r="K314" s="0" t="s">
        <v>950</v>
      </c>
      <c r="L314" s="0" t="s">
        <v>1718</v>
      </c>
      <c r="M314" s="0" t="s">
        <v>2416</v>
      </c>
    </row>
    <row r="315" customFormat="false" ht="15" hidden="false" customHeight="false" outlineLevel="0" collapsed="false">
      <c r="A315" s="0" t="n">
        <v>348</v>
      </c>
      <c r="B315" s="0" t="n">
        <v>46</v>
      </c>
      <c r="C315" s="0" t="n">
        <v>58</v>
      </c>
      <c r="D315" s="0" t="n">
        <v>41.4657</v>
      </c>
      <c r="E315" s="0" t="n">
        <f aca="false">B315+C315/60+D315/3600</f>
        <v>46.9781849166667</v>
      </c>
      <c r="F315" s="0" t="n">
        <v>11</v>
      </c>
      <c r="G315" s="0" t="n">
        <v>47</v>
      </c>
      <c r="H315" s="0" t="n">
        <v>54.2098</v>
      </c>
      <c r="I315" s="0" t="n">
        <f aca="false">F315+G315/60+H315/3600</f>
        <v>11.7983916111111</v>
      </c>
      <c r="J315" s="0" t="s">
        <v>2422</v>
      </c>
      <c r="K315" s="0" t="s">
        <v>945</v>
      </c>
      <c r="L315" s="0" t="s">
        <v>2423</v>
      </c>
      <c r="M315" s="0" t="s">
        <v>984</v>
      </c>
    </row>
    <row r="316" customFormat="false" ht="15" hidden="false" customHeight="false" outlineLevel="0" collapsed="false">
      <c r="A316" s="0" t="n">
        <v>349</v>
      </c>
      <c r="B316" s="0" t="n">
        <v>46</v>
      </c>
      <c r="C316" s="0" t="n">
        <v>58</v>
      </c>
      <c r="D316" s="0" t="n">
        <v>41.9188</v>
      </c>
      <c r="E316" s="0" t="n">
        <f aca="false">B316+C316/60+D316/3600</f>
        <v>46.9783107777778</v>
      </c>
      <c r="F316" s="0" t="n">
        <v>11</v>
      </c>
      <c r="G316" s="0" t="n">
        <v>47</v>
      </c>
      <c r="H316" s="0" t="n">
        <v>54.7035</v>
      </c>
      <c r="I316" s="0" t="n">
        <f aca="false">F316+G316/60+H316/3600</f>
        <v>11.79852875</v>
      </c>
      <c r="J316" s="0" t="s">
        <v>2429</v>
      </c>
      <c r="K316" s="0" t="s">
        <v>837</v>
      </c>
      <c r="L316" s="0" t="s">
        <v>871</v>
      </c>
      <c r="M316" s="0" t="s">
        <v>2430</v>
      </c>
    </row>
    <row r="317" customFormat="false" ht="15" hidden="false" customHeight="false" outlineLevel="0" collapsed="false">
      <c r="A317" s="0" t="n">
        <v>350</v>
      </c>
      <c r="B317" s="0" t="n">
        <v>46</v>
      </c>
      <c r="C317" s="0" t="n">
        <v>58</v>
      </c>
      <c r="D317" s="0" t="n">
        <v>40.5134</v>
      </c>
      <c r="E317" s="0" t="n">
        <f aca="false">B317+C317/60+D317/3600</f>
        <v>46.9779203888889</v>
      </c>
      <c r="F317" s="0" t="n">
        <v>11</v>
      </c>
      <c r="G317" s="0" t="n">
        <v>47</v>
      </c>
      <c r="H317" s="0" t="n">
        <v>52.889</v>
      </c>
      <c r="I317" s="0" t="n">
        <f aca="false">F317+G317/60+H317/3600</f>
        <v>11.7980247222222</v>
      </c>
      <c r="J317" s="0" t="s">
        <v>2438</v>
      </c>
      <c r="K317" s="0" t="s">
        <v>2439</v>
      </c>
      <c r="L317" s="0" t="s">
        <v>871</v>
      </c>
      <c r="M317" s="0" t="s">
        <v>2440</v>
      </c>
    </row>
    <row r="318" customFormat="false" ht="15" hidden="false" customHeight="false" outlineLevel="0" collapsed="false">
      <c r="A318" s="0" t="n">
        <v>351</v>
      </c>
      <c r="B318" s="0" t="n">
        <v>46</v>
      </c>
      <c r="C318" s="0" t="n">
        <v>58</v>
      </c>
      <c r="D318" s="0" t="n">
        <v>38.9919</v>
      </c>
      <c r="E318" s="0" t="n">
        <f aca="false">B318+C318/60+D318/3600</f>
        <v>46.97749775</v>
      </c>
      <c r="F318" s="0" t="n">
        <v>11</v>
      </c>
      <c r="G318" s="0" t="n">
        <v>47</v>
      </c>
      <c r="H318" s="0" t="n">
        <v>52.0719</v>
      </c>
      <c r="I318" s="0" t="n">
        <f aca="false">F318+G318/60+H318/3600</f>
        <v>11.79779775</v>
      </c>
      <c r="J318" s="0" t="s">
        <v>2448</v>
      </c>
      <c r="K318" s="0" t="s">
        <v>2449</v>
      </c>
      <c r="L318" s="0" t="s">
        <v>2450</v>
      </c>
      <c r="M318" s="0" t="s">
        <v>2451</v>
      </c>
    </row>
    <row r="319" customFormat="false" ht="15" hidden="false" customHeight="false" outlineLevel="0" collapsed="false">
      <c r="A319" s="0" t="n">
        <v>352</v>
      </c>
      <c r="B319" s="0" t="n">
        <v>46</v>
      </c>
      <c r="C319" s="0" t="n">
        <v>58</v>
      </c>
      <c r="D319" s="0" t="n">
        <v>38.8387</v>
      </c>
      <c r="E319" s="0" t="n">
        <f aca="false">B319+C319/60+D319/3600</f>
        <v>46.9774551944444</v>
      </c>
      <c r="F319" s="0" t="n">
        <v>11</v>
      </c>
      <c r="G319" s="0" t="n">
        <v>47</v>
      </c>
      <c r="H319" s="0" t="n">
        <v>50.6515</v>
      </c>
      <c r="I319" s="0" t="n">
        <f aca="false">F319+G319/60+H319/3600</f>
        <v>11.7974031944444</v>
      </c>
      <c r="J319" s="0" t="s">
        <v>2460</v>
      </c>
      <c r="K319" s="0" t="s">
        <v>1195</v>
      </c>
      <c r="L319" s="0" t="s">
        <v>1043</v>
      </c>
      <c r="M319" s="0" t="s">
        <v>2461</v>
      </c>
    </row>
    <row r="320" customFormat="false" ht="15" hidden="false" customHeight="false" outlineLevel="0" collapsed="false">
      <c r="A320" s="0" t="n">
        <v>353</v>
      </c>
      <c r="B320" s="0" t="n">
        <v>46</v>
      </c>
      <c r="C320" s="0" t="n">
        <v>58</v>
      </c>
      <c r="D320" s="0" t="n">
        <v>38.5867</v>
      </c>
      <c r="E320" s="0" t="n">
        <f aca="false">B320+C320/60+D320/3600</f>
        <v>46.9773851944444</v>
      </c>
      <c r="F320" s="0" t="n">
        <v>11</v>
      </c>
      <c r="G320" s="0" t="n">
        <v>47</v>
      </c>
      <c r="H320" s="0" t="n">
        <v>49.9786</v>
      </c>
      <c r="I320" s="0" t="n">
        <f aca="false">F320+G320/60+H320/3600</f>
        <v>11.7972162777778</v>
      </c>
      <c r="J320" s="0" t="s">
        <v>2469</v>
      </c>
      <c r="K320" s="0" t="s">
        <v>2470</v>
      </c>
      <c r="L320" s="0" t="s">
        <v>2325</v>
      </c>
      <c r="M320" s="0" t="s">
        <v>2471</v>
      </c>
    </row>
    <row r="321" customFormat="false" ht="15" hidden="false" customHeight="false" outlineLevel="0" collapsed="false">
      <c r="A321" s="0" t="n">
        <v>354</v>
      </c>
      <c r="B321" s="0" t="n">
        <v>46</v>
      </c>
      <c r="C321" s="0" t="n">
        <v>58</v>
      </c>
      <c r="D321" s="0" t="n">
        <v>38.6775</v>
      </c>
      <c r="E321" s="0" t="n">
        <f aca="false">B321+C321/60+D321/3600</f>
        <v>46.9774104166667</v>
      </c>
      <c r="F321" s="0" t="n">
        <v>11</v>
      </c>
      <c r="G321" s="0" t="n">
        <v>47</v>
      </c>
      <c r="H321" s="0" t="n">
        <v>49.3902</v>
      </c>
      <c r="I321" s="0" t="n">
        <f aca="false">F321+G321/60+H321/3600</f>
        <v>11.7970528333333</v>
      </c>
      <c r="J321" s="0" t="s">
        <v>2480</v>
      </c>
      <c r="K321" s="0" t="s">
        <v>2481</v>
      </c>
      <c r="L321" s="0" t="s">
        <v>2482</v>
      </c>
      <c r="M321" s="0" t="s">
        <v>2483</v>
      </c>
    </row>
    <row r="322" customFormat="false" ht="15" hidden="false" customHeight="false" outlineLevel="0" collapsed="false">
      <c r="A322" s="0" t="n">
        <v>355</v>
      </c>
      <c r="B322" s="0" t="n">
        <v>46</v>
      </c>
      <c r="C322" s="0" t="n">
        <v>58</v>
      </c>
      <c r="D322" s="0" t="n">
        <v>38.6548</v>
      </c>
      <c r="E322" s="0" t="n">
        <f aca="false">B322+C322/60+D322/3600</f>
        <v>46.9774041111111</v>
      </c>
      <c r="F322" s="0" t="n">
        <v>11</v>
      </c>
      <c r="G322" s="0" t="n">
        <v>47</v>
      </c>
      <c r="H322" s="0" t="n">
        <v>50.3529</v>
      </c>
      <c r="I322" s="0" t="n">
        <f aca="false">F322+G322/60+H322/3600</f>
        <v>11.79732025</v>
      </c>
      <c r="J322" s="0" t="s">
        <v>2492</v>
      </c>
      <c r="K322" s="0" t="s">
        <v>2493</v>
      </c>
      <c r="L322" s="0" t="s">
        <v>2010</v>
      </c>
      <c r="M322" s="0" t="s">
        <v>2494</v>
      </c>
    </row>
    <row r="323" customFormat="false" ht="15" hidden="false" customHeight="false" outlineLevel="0" collapsed="false">
      <c r="A323" s="0" t="n">
        <v>356</v>
      </c>
      <c r="B323" s="0" t="n">
        <v>46</v>
      </c>
      <c r="C323" s="0" t="n">
        <v>58</v>
      </c>
      <c r="D323" s="0" t="n">
        <v>38.095</v>
      </c>
      <c r="E323" s="0" t="n">
        <f aca="false">B323+C323/60+D323/3600</f>
        <v>46.9772486111111</v>
      </c>
      <c r="F323" s="0" t="n">
        <v>11</v>
      </c>
      <c r="G323" s="0" t="n">
        <v>47</v>
      </c>
      <c r="H323" s="0" t="n">
        <v>50.4934</v>
      </c>
      <c r="I323" s="0" t="n">
        <f aca="false">F323+G323/60+H323/3600</f>
        <v>11.7973592777778</v>
      </c>
      <c r="J323" s="0" t="s">
        <v>2501</v>
      </c>
      <c r="K323" s="0" t="s">
        <v>2502</v>
      </c>
      <c r="L323" s="0" t="s">
        <v>2503</v>
      </c>
      <c r="M323" s="0" t="s">
        <v>2504</v>
      </c>
    </row>
    <row r="324" customFormat="false" ht="15" hidden="false" customHeight="false" outlineLevel="0" collapsed="false">
      <c r="A324" s="0" t="n">
        <v>357</v>
      </c>
      <c r="B324" s="0" t="n">
        <v>46</v>
      </c>
      <c r="C324" s="0" t="n">
        <v>58</v>
      </c>
      <c r="D324" s="0" t="n">
        <v>38.034</v>
      </c>
      <c r="E324" s="0" t="n">
        <f aca="false">B324+C324/60+D324/3600</f>
        <v>46.9772316666667</v>
      </c>
      <c r="F324" s="0" t="n">
        <v>11</v>
      </c>
      <c r="G324" s="0" t="n">
        <v>47</v>
      </c>
      <c r="H324" s="0" t="n">
        <v>50.6805</v>
      </c>
      <c r="I324" s="0" t="n">
        <f aca="false">F324+G324/60+H324/3600</f>
        <v>11.79741125</v>
      </c>
      <c r="J324" s="0" t="s">
        <v>2513</v>
      </c>
      <c r="K324" s="0" t="s">
        <v>1882</v>
      </c>
      <c r="L324" s="0" t="s">
        <v>2514</v>
      </c>
      <c r="M324" s="0" t="s">
        <v>2515</v>
      </c>
    </row>
    <row r="325" customFormat="false" ht="15" hidden="false" customHeight="false" outlineLevel="0" collapsed="false">
      <c r="A325" s="0" t="n">
        <v>358</v>
      </c>
      <c r="B325" s="0" t="n">
        <v>46</v>
      </c>
      <c r="C325" s="0" t="n">
        <v>58</v>
      </c>
      <c r="D325" s="0" t="n">
        <v>36.5514</v>
      </c>
      <c r="E325" s="0" t="n">
        <f aca="false">B325+C325/60+D325/3600</f>
        <v>46.9768198333333</v>
      </c>
      <c r="F325" s="0" t="n">
        <v>11</v>
      </c>
      <c r="G325" s="0" t="n">
        <v>47</v>
      </c>
      <c r="H325" s="0" t="n">
        <v>50.3996</v>
      </c>
      <c r="I325" s="0" t="n">
        <f aca="false">F325+G325/60+H325/3600</f>
        <v>11.7973332222222</v>
      </c>
      <c r="J325" s="0" t="s">
        <v>2524</v>
      </c>
      <c r="K325" s="0" t="s">
        <v>1019</v>
      </c>
      <c r="L325" s="0" t="s">
        <v>1176</v>
      </c>
      <c r="M325" s="0" t="s">
        <v>2288</v>
      </c>
    </row>
    <row r="326" customFormat="false" ht="15" hidden="false" customHeight="false" outlineLevel="0" collapsed="false">
      <c r="A326" s="0" t="n">
        <v>359</v>
      </c>
      <c r="B326" s="0" t="n">
        <v>46</v>
      </c>
      <c r="C326" s="0" t="n">
        <v>58</v>
      </c>
      <c r="D326" s="0" t="n">
        <v>36.0922</v>
      </c>
      <c r="E326" s="0" t="n">
        <f aca="false">B326+C326/60+D326/3600</f>
        <v>46.9766922777778</v>
      </c>
      <c r="F326" s="0" t="n">
        <v>11</v>
      </c>
      <c r="G326" s="0" t="n">
        <v>47</v>
      </c>
      <c r="H326" s="0" t="n">
        <v>50.2877</v>
      </c>
      <c r="I326" s="0" t="n">
        <f aca="false">F326+G326/60+H326/3600</f>
        <v>11.7973021388889</v>
      </c>
      <c r="J326" s="0" t="s">
        <v>2530</v>
      </c>
      <c r="K326" s="0" t="s">
        <v>1104</v>
      </c>
      <c r="L326" s="0" t="s">
        <v>2259</v>
      </c>
      <c r="M326" s="0" t="s">
        <v>2531</v>
      </c>
    </row>
    <row r="327" customFormat="false" ht="15" hidden="false" customHeight="false" outlineLevel="0" collapsed="false">
      <c r="A327" s="0" t="n">
        <v>360</v>
      </c>
      <c r="B327" s="0" t="n">
        <v>46</v>
      </c>
      <c r="C327" s="0" t="n">
        <v>58</v>
      </c>
      <c r="D327" s="0" t="n">
        <v>35.6454</v>
      </c>
      <c r="E327" s="0" t="n">
        <f aca="false">B327+C327/60+D327/3600</f>
        <v>46.9765681666667</v>
      </c>
      <c r="F327" s="0" t="n">
        <v>11</v>
      </c>
      <c r="G327" s="0" t="n">
        <v>47</v>
      </c>
      <c r="H327" s="0" t="n">
        <v>50.1318</v>
      </c>
      <c r="I327" s="0" t="n">
        <f aca="false">F327+G327/60+H327/3600</f>
        <v>11.7972588333333</v>
      </c>
      <c r="J327" s="0" t="s">
        <v>2538</v>
      </c>
      <c r="K327" s="0" t="s">
        <v>849</v>
      </c>
      <c r="L327" s="0" t="s">
        <v>2539</v>
      </c>
      <c r="M327" s="0" t="s">
        <v>2540</v>
      </c>
    </row>
    <row r="328" customFormat="false" ht="15" hidden="false" customHeight="false" outlineLevel="0" collapsed="false">
      <c r="A328" s="0" t="n">
        <v>361</v>
      </c>
      <c r="B328" s="0" t="n">
        <v>46</v>
      </c>
      <c r="C328" s="0" t="n">
        <v>58</v>
      </c>
      <c r="D328" s="0" t="n">
        <v>35.2944</v>
      </c>
      <c r="E328" s="0" t="n">
        <f aca="false">B328+C328/60+D328/3600</f>
        <v>46.9764706666667</v>
      </c>
      <c r="F328" s="0" t="n">
        <v>11</v>
      </c>
      <c r="G328" s="0" t="n">
        <v>47</v>
      </c>
      <c r="H328" s="0" t="n">
        <v>49.7406</v>
      </c>
      <c r="I328" s="0" t="n">
        <f aca="false">F328+G328/60+H328/3600</f>
        <v>11.7971501666667</v>
      </c>
      <c r="J328" s="0" t="s">
        <v>2546</v>
      </c>
      <c r="K328" s="0" t="s">
        <v>1344</v>
      </c>
      <c r="L328" s="0" t="s">
        <v>1162</v>
      </c>
      <c r="M328" s="0" t="s">
        <v>845</v>
      </c>
    </row>
    <row r="329" customFormat="false" ht="15" hidden="false" customHeight="false" outlineLevel="0" collapsed="false">
      <c r="A329" s="0" t="n">
        <v>362</v>
      </c>
      <c r="B329" s="0" t="n">
        <v>46</v>
      </c>
      <c r="C329" s="0" t="n">
        <v>58</v>
      </c>
      <c r="D329" s="0" t="n">
        <v>34.4032</v>
      </c>
      <c r="E329" s="0" t="n">
        <f aca="false">B329+C329/60+D329/3600</f>
        <v>46.9762231111111</v>
      </c>
      <c r="F329" s="0" t="n">
        <v>11</v>
      </c>
      <c r="G329" s="0" t="n">
        <v>47</v>
      </c>
      <c r="H329" s="0" t="n">
        <v>50.135</v>
      </c>
      <c r="I329" s="0" t="n">
        <f aca="false">F329+G329/60+H329/3600</f>
        <v>11.7972597222222</v>
      </c>
      <c r="J329" s="0" t="s">
        <v>2552</v>
      </c>
      <c r="K329" s="0" t="s">
        <v>1702</v>
      </c>
      <c r="L329" s="0" t="s">
        <v>877</v>
      </c>
      <c r="M329" s="0" t="s">
        <v>1005</v>
      </c>
    </row>
    <row r="330" customFormat="false" ht="15" hidden="false" customHeight="false" outlineLevel="0" collapsed="false">
      <c r="A330" s="0" t="n">
        <v>363</v>
      </c>
      <c r="B330" s="0" t="n">
        <v>46</v>
      </c>
      <c r="C330" s="0" t="n">
        <v>58</v>
      </c>
      <c r="D330" s="0" t="n">
        <v>33.9956</v>
      </c>
      <c r="E330" s="0" t="n">
        <f aca="false">B330+C330/60+D330/3600</f>
        <v>46.9761098888889</v>
      </c>
      <c r="F330" s="0" t="n">
        <v>11</v>
      </c>
      <c r="G330" s="0" t="n">
        <v>47</v>
      </c>
      <c r="H330" s="0" t="n">
        <v>50.5308</v>
      </c>
      <c r="I330" s="0" t="n">
        <f aca="false">F330+G330/60+H330/3600</f>
        <v>11.7973696666667</v>
      </c>
      <c r="J330" s="0" t="s">
        <v>2558</v>
      </c>
      <c r="K330" s="0" t="s">
        <v>1519</v>
      </c>
      <c r="L330" s="0" t="s">
        <v>883</v>
      </c>
      <c r="M330" s="0" t="s">
        <v>859</v>
      </c>
    </row>
    <row r="331" customFormat="false" ht="15" hidden="false" customHeight="false" outlineLevel="0" collapsed="false">
      <c r="A331" s="0" t="n">
        <v>364</v>
      </c>
      <c r="B331" s="0" t="n">
        <v>46</v>
      </c>
      <c r="C331" s="0" t="n">
        <v>58</v>
      </c>
      <c r="D331" s="0" t="n">
        <v>33.6577</v>
      </c>
      <c r="E331" s="0" t="n">
        <f aca="false">B331+C331/60+D331/3600</f>
        <v>46.9760160277778</v>
      </c>
      <c r="F331" s="0" t="n">
        <v>11</v>
      </c>
      <c r="G331" s="0" t="n">
        <v>47</v>
      </c>
      <c r="H331" s="0" t="n">
        <v>49.861</v>
      </c>
      <c r="I331" s="0" t="n">
        <f aca="false">F331+G331/60+H331/3600</f>
        <v>11.7971836111111</v>
      </c>
      <c r="J331" s="0" t="s">
        <v>2564</v>
      </c>
      <c r="K331" s="0" t="s">
        <v>2259</v>
      </c>
      <c r="L331" s="0" t="s">
        <v>1096</v>
      </c>
      <c r="M331" s="0" t="s">
        <v>888</v>
      </c>
    </row>
    <row r="332" customFormat="false" ht="15" hidden="false" customHeight="false" outlineLevel="0" collapsed="false">
      <c r="A332" s="0" t="n">
        <v>365</v>
      </c>
      <c r="B332" s="0" t="n">
        <v>46</v>
      </c>
      <c r="C332" s="0" t="n">
        <v>58</v>
      </c>
      <c r="D332" s="0" t="n">
        <v>33.355</v>
      </c>
      <c r="E332" s="0" t="n">
        <f aca="false">B332+C332/60+D332/3600</f>
        <v>46.9759319444445</v>
      </c>
      <c r="F332" s="0" t="n">
        <v>11</v>
      </c>
      <c r="G332" s="0" t="n">
        <v>47</v>
      </c>
      <c r="H332" s="0" t="n">
        <v>50.3977</v>
      </c>
      <c r="I332" s="0" t="n">
        <f aca="false">F332+G332/60+H332/3600</f>
        <v>11.7973326944444</v>
      </c>
      <c r="J332" s="0" t="s">
        <v>2570</v>
      </c>
      <c r="K332" s="0" t="s">
        <v>888</v>
      </c>
      <c r="L332" s="0" t="s">
        <v>1139</v>
      </c>
      <c r="M332" s="0" t="s">
        <v>849</v>
      </c>
    </row>
    <row r="333" customFormat="false" ht="15" hidden="false" customHeight="false" outlineLevel="0" collapsed="false">
      <c r="A333" s="0" t="n">
        <v>366</v>
      </c>
      <c r="B333" s="0" t="n">
        <v>46</v>
      </c>
      <c r="C333" s="0" t="n">
        <v>58</v>
      </c>
      <c r="D333" s="0" t="n">
        <v>33.2115</v>
      </c>
      <c r="E333" s="0" t="n">
        <f aca="false">B333+C333/60+D333/3600</f>
        <v>46.9758920833333</v>
      </c>
      <c r="F333" s="0" t="n">
        <v>11</v>
      </c>
      <c r="G333" s="0" t="n">
        <v>47</v>
      </c>
      <c r="H333" s="0" t="n">
        <v>49.9801</v>
      </c>
      <c r="I333" s="0" t="n">
        <f aca="false">F333+G333/60+H333/3600</f>
        <v>11.7972166944444</v>
      </c>
      <c r="J333" s="0" t="s">
        <v>2576</v>
      </c>
      <c r="K333" s="0" t="s">
        <v>2577</v>
      </c>
      <c r="L333" s="0" t="s">
        <v>2539</v>
      </c>
      <c r="M333" s="0" t="s">
        <v>1092</v>
      </c>
    </row>
    <row r="334" customFormat="false" ht="15" hidden="false" customHeight="false" outlineLevel="0" collapsed="false">
      <c r="A334" s="0" t="n">
        <v>367</v>
      </c>
      <c r="B334" s="0" t="n">
        <v>46</v>
      </c>
      <c r="C334" s="0" t="n">
        <v>58</v>
      </c>
      <c r="D334" s="0" t="n">
        <v>33.1902</v>
      </c>
      <c r="E334" s="0" t="n">
        <f aca="false">B334+C334/60+D334/3600</f>
        <v>46.9758861666667</v>
      </c>
      <c r="F334" s="0" t="n">
        <v>11</v>
      </c>
      <c r="G334" s="0" t="n">
        <v>47</v>
      </c>
      <c r="H334" s="0" t="n">
        <v>48.94</v>
      </c>
      <c r="I334" s="0" t="n">
        <f aca="false">F334+G334/60+H334/3600</f>
        <v>11.7969277777778</v>
      </c>
      <c r="J334" s="0" t="s">
        <v>2583</v>
      </c>
      <c r="K334" s="0" t="s">
        <v>1019</v>
      </c>
      <c r="L334" s="0" t="s">
        <v>929</v>
      </c>
      <c r="M334" s="0" t="s">
        <v>2584</v>
      </c>
    </row>
    <row r="335" customFormat="false" ht="15" hidden="false" customHeight="false" outlineLevel="0" collapsed="false">
      <c r="A335" s="0" t="n">
        <v>368</v>
      </c>
      <c r="B335" s="0" t="n">
        <v>46</v>
      </c>
      <c r="C335" s="0" t="n">
        <v>58</v>
      </c>
      <c r="D335" s="0" t="n">
        <v>33.8588</v>
      </c>
      <c r="E335" s="0" t="n">
        <f aca="false">B335+C335/60+D335/3600</f>
        <v>46.9760718888889</v>
      </c>
      <c r="F335" s="0" t="n">
        <v>11</v>
      </c>
      <c r="G335" s="0" t="n">
        <v>47</v>
      </c>
      <c r="H335" s="0" t="n">
        <v>49.2948</v>
      </c>
      <c r="I335" s="0" t="n">
        <f aca="false">F335+G335/60+H335/3600</f>
        <v>11.7970263333333</v>
      </c>
      <c r="J335" s="0" t="s">
        <v>2591</v>
      </c>
      <c r="K335" s="0" t="s">
        <v>1718</v>
      </c>
      <c r="L335" s="0" t="s">
        <v>1710</v>
      </c>
      <c r="M335" s="0" t="s">
        <v>2539</v>
      </c>
    </row>
    <row r="336" customFormat="false" ht="15" hidden="false" customHeight="false" outlineLevel="0" collapsed="false">
      <c r="A336" s="0" t="n">
        <v>369</v>
      </c>
      <c r="B336" s="0" t="n">
        <v>46</v>
      </c>
      <c r="C336" s="0" t="n">
        <v>58</v>
      </c>
      <c r="D336" s="0" t="n">
        <v>34.0521</v>
      </c>
      <c r="E336" s="0" t="n">
        <f aca="false">B336+C336/60+D336/3600</f>
        <v>46.9761255833333</v>
      </c>
      <c r="F336" s="0" t="n">
        <v>11</v>
      </c>
      <c r="G336" s="0" t="n">
        <v>47</v>
      </c>
      <c r="H336" s="0" t="n">
        <v>51.3216</v>
      </c>
      <c r="I336" s="0" t="n">
        <f aca="false">F336+G336/60+H336/3600</f>
        <v>11.7975893333333</v>
      </c>
      <c r="J336" s="0" t="s">
        <v>2597</v>
      </c>
      <c r="K336" s="0" t="s">
        <v>977</v>
      </c>
      <c r="L336" s="0" t="s">
        <v>1344</v>
      </c>
      <c r="M336" s="0" t="s">
        <v>1195</v>
      </c>
    </row>
    <row r="337" customFormat="false" ht="15" hidden="false" customHeight="false" outlineLevel="0" collapsed="false">
      <c r="A337" s="0" t="n">
        <v>370</v>
      </c>
      <c r="B337" s="0" t="n">
        <v>46</v>
      </c>
      <c r="C337" s="0" t="n">
        <v>58</v>
      </c>
      <c r="D337" s="0" t="n">
        <v>33.5432</v>
      </c>
      <c r="E337" s="0" t="n">
        <f aca="false">B337+C337/60+D337/3600</f>
        <v>46.9759842222222</v>
      </c>
      <c r="F337" s="0" t="n">
        <v>11</v>
      </c>
      <c r="G337" s="0" t="n">
        <v>47</v>
      </c>
      <c r="H337" s="0" t="n">
        <v>51.6034</v>
      </c>
      <c r="I337" s="0" t="n">
        <f aca="false">F337+G337/60+H337/3600</f>
        <v>11.7976676111111</v>
      </c>
      <c r="J337" s="0" t="s">
        <v>2603</v>
      </c>
      <c r="K337" s="0" t="s">
        <v>850</v>
      </c>
      <c r="L337" s="0" t="s">
        <v>877</v>
      </c>
      <c r="M337" s="0" t="s">
        <v>1054</v>
      </c>
    </row>
    <row r="338" customFormat="false" ht="15" hidden="false" customHeight="false" outlineLevel="0" collapsed="false">
      <c r="A338" s="0" t="n">
        <v>371</v>
      </c>
      <c r="B338" s="0" t="n">
        <v>46</v>
      </c>
      <c r="C338" s="0" t="n">
        <v>58</v>
      </c>
      <c r="D338" s="0" t="n">
        <v>33.2173</v>
      </c>
      <c r="E338" s="0" t="n">
        <f aca="false">B338+C338/60+D338/3600</f>
        <v>46.9758936944444</v>
      </c>
      <c r="F338" s="0" t="n">
        <v>11</v>
      </c>
      <c r="G338" s="0" t="n">
        <v>47</v>
      </c>
      <c r="H338" s="0" t="n">
        <v>51.6794</v>
      </c>
      <c r="I338" s="0" t="n">
        <f aca="false">F338+G338/60+H338/3600</f>
        <v>11.7976887222222</v>
      </c>
      <c r="J338" s="0" t="s">
        <v>2610</v>
      </c>
      <c r="K338" s="0" t="s">
        <v>894</v>
      </c>
      <c r="L338" s="0" t="s">
        <v>2227</v>
      </c>
      <c r="M338" s="0" t="s">
        <v>1161</v>
      </c>
    </row>
    <row r="339" customFormat="false" ht="15" hidden="false" customHeight="false" outlineLevel="0" collapsed="false">
      <c r="A339" s="0" t="n">
        <v>372</v>
      </c>
      <c r="B339" s="0" t="n">
        <v>46</v>
      </c>
      <c r="C339" s="0" t="n">
        <v>58</v>
      </c>
      <c r="D339" s="0" t="n">
        <v>33.3863</v>
      </c>
      <c r="E339" s="0" t="n">
        <f aca="false">B339+C339/60+D339/3600</f>
        <v>46.9759406388889</v>
      </c>
      <c r="F339" s="0" t="n">
        <v>11</v>
      </c>
      <c r="G339" s="0" t="n">
        <v>47</v>
      </c>
      <c r="H339" s="0" t="n">
        <v>52.6378</v>
      </c>
      <c r="I339" s="0" t="n">
        <f aca="false">F339+G339/60+H339/3600</f>
        <v>11.7979549444444</v>
      </c>
      <c r="J339" s="0" t="s">
        <v>2616</v>
      </c>
      <c r="K339" s="0" t="s">
        <v>2588</v>
      </c>
      <c r="L339" s="0" t="s">
        <v>1726</v>
      </c>
      <c r="M339" s="0" t="s">
        <v>1042</v>
      </c>
    </row>
    <row r="340" customFormat="false" ht="15" hidden="false" customHeight="false" outlineLevel="0" collapsed="false">
      <c r="A340" s="0" t="n">
        <v>373</v>
      </c>
      <c r="B340" s="0" t="n">
        <v>46</v>
      </c>
      <c r="C340" s="0" t="n">
        <v>58</v>
      </c>
      <c r="D340" s="0" t="n">
        <v>32.8219</v>
      </c>
      <c r="E340" s="0" t="n">
        <f aca="false">B340+C340/60+D340/3600</f>
        <v>46.9757838611111</v>
      </c>
      <c r="F340" s="0" t="n">
        <v>11</v>
      </c>
      <c r="G340" s="0" t="n">
        <v>47</v>
      </c>
      <c r="H340" s="0" t="n">
        <v>51.7159</v>
      </c>
      <c r="I340" s="0" t="n">
        <f aca="false">F340+G340/60+H340/3600</f>
        <v>11.7976988611111</v>
      </c>
      <c r="J340" s="0" t="s">
        <v>2623</v>
      </c>
      <c r="K340" s="0" t="s">
        <v>2624</v>
      </c>
      <c r="L340" s="0" t="s">
        <v>2625</v>
      </c>
      <c r="M340" s="0" t="s">
        <v>2626</v>
      </c>
    </row>
    <row r="341" customFormat="false" ht="15" hidden="false" customHeight="false" outlineLevel="0" collapsed="false">
      <c r="A341" s="0" t="n">
        <v>374</v>
      </c>
      <c r="B341" s="0" t="n">
        <v>46</v>
      </c>
      <c r="C341" s="0" t="n">
        <v>58</v>
      </c>
      <c r="D341" s="0" t="n">
        <v>32.858</v>
      </c>
      <c r="E341" s="0" t="n">
        <f aca="false">B341+C341/60+D341/3600</f>
        <v>46.9757938888889</v>
      </c>
      <c r="F341" s="0" t="n">
        <v>11</v>
      </c>
      <c r="G341" s="0" t="n">
        <v>47</v>
      </c>
      <c r="H341" s="0" t="n">
        <v>51.435</v>
      </c>
      <c r="I341" s="0" t="n">
        <f aca="false">F341+G341/60+H341/3600</f>
        <v>11.7976208333333</v>
      </c>
      <c r="J341" s="0" t="s">
        <v>2634</v>
      </c>
      <c r="K341" s="0" t="s">
        <v>2423</v>
      </c>
      <c r="L341" s="0" t="s">
        <v>968</v>
      </c>
      <c r="M341" s="0" t="s">
        <v>866</v>
      </c>
    </row>
    <row r="342" customFormat="false" ht="15" hidden="false" customHeight="false" outlineLevel="0" collapsed="false">
      <c r="A342" s="0" t="n">
        <v>375</v>
      </c>
      <c r="B342" s="0" t="n">
        <v>46</v>
      </c>
      <c r="C342" s="0" t="n">
        <v>58</v>
      </c>
      <c r="D342" s="0" t="n">
        <v>32.6862</v>
      </c>
      <c r="E342" s="0" t="n">
        <f aca="false">B342+C342/60+D342/3600</f>
        <v>46.9757461666667</v>
      </c>
      <c r="F342" s="0" t="n">
        <v>11</v>
      </c>
      <c r="G342" s="0" t="n">
        <v>47</v>
      </c>
      <c r="H342" s="0" t="n">
        <v>50.8134</v>
      </c>
      <c r="I342" s="0" t="n">
        <f aca="false">F342+G342/60+H342/3600</f>
        <v>11.7974481666667</v>
      </c>
      <c r="J342" s="0" t="s">
        <v>2640</v>
      </c>
      <c r="K342" s="0" t="s">
        <v>2641</v>
      </c>
      <c r="L342" s="0" t="s">
        <v>2642</v>
      </c>
      <c r="M342" s="0" t="s">
        <v>2643</v>
      </c>
    </row>
    <row r="343" customFormat="false" ht="15" hidden="false" customHeight="false" outlineLevel="0" collapsed="false">
      <c r="A343" s="0" t="n">
        <v>376</v>
      </c>
      <c r="B343" s="0" t="n">
        <v>46</v>
      </c>
      <c r="C343" s="0" t="n">
        <v>58</v>
      </c>
      <c r="D343" s="0" t="n">
        <v>32.5709</v>
      </c>
      <c r="E343" s="0" t="n">
        <f aca="false">B343+C343/60+D343/3600</f>
        <v>46.9757141388889</v>
      </c>
      <c r="F343" s="0" t="n">
        <v>11</v>
      </c>
      <c r="G343" s="0" t="n">
        <v>47</v>
      </c>
      <c r="H343" s="0" t="n">
        <v>50.3695</v>
      </c>
      <c r="I343" s="0" t="n">
        <f aca="false">F343+G343/60+H343/3600</f>
        <v>11.7973248611111</v>
      </c>
      <c r="J343" s="0" t="s">
        <v>2652</v>
      </c>
      <c r="K343" s="0" t="s">
        <v>2653</v>
      </c>
      <c r="L343" s="0" t="s">
        <v>2654</v>
      </c>
      <c r="M343" s="0" t="s">
        <v>2655</v>
      </c>
    </row>
    <row r="344" customFormat="false" ht="15" hidden="false" customHeight="false" outlineLevel="0" collapsed="false">
      <c r="A344" s="0" t="n">
        <v>377</v>
      </c>
      <c r="B344" s="0" t="n">
        <v>46</v>
      </c>
      <c r="C344" s="0" t="n">
        <v>58</v>
      </c>
      <c r="D344" s="0" t="n">
        <v>32.5955</v>
      </c>
      <c r="E344" s="0" t="n">
        <f aca="false">B344+C344/60+D344/3600</f>
        <v>46.9757209722222</v>
      </c>
      <c r="F344" s="0" t="n">
        <v>11</v>
      </c>
      <c r="G344" s="0" t="n">
        <v>47</v>
      </c>
      <c r="H344" s="0" t="n">
        <v>48.5933</v>
      </c>
      <c r="I344" s="0" t="n">
        <f aca="false">F344+G344/60+H344/3600</f>
        <v>11.7968314722222</v>
      </c>
      <c r="J344" s="0" t="s">
        <v>2664</v>
      </c>
      <c r="K344" s="0" t="s">
        <v>2620</v>
      </c>
      <c r="L344" s="0" t="s">
        <v>950</v>
      </c>
      <c r="M344" s="0" t="s">
        <v>2278</v>
      </c>
    </row>
    <row r="345" customFormat="false" ht="15" hidden="false" customHeight="false" outlineLevel="0" collapsed="false">
      <c r="A345" s="0" t="n">
        <v>378</v>
      </c>
      <c r="B345" s="0" t="n">
        <v>46</v>
      </c>
      <c r="C345" s="0" t="n">
        <v>58</v>
      </c>
      <c r="D345" s="0" t="n">
        <v>32.3636</v>
      </c>
      <c r="E345" s="0" t="n">
        <f aca="false">B345+C345/60+D345/3600</f>
        <v>46.9756565555556</v>
      </c>
      <c r="F345" s="0" t="n">
        <v>11</v>
      </c>
      <c r="G345" s="0" t="n">
        <v>47</v>
      </c>
      <c r="H345" s="0" t="n">
        <v>48.7446</v>
      </c>
      <c r="I345" s="0" t="n">
        <f aca="false">F345+G345/60+H345/3600</f>
        <v>11.7968735</v>
      </c>
      <c r="J345" s="0" t="s">
        <v>2671</v>
      </c>
      <c r="K345" s="0" t="s">
        <v>1096</v>
      </c>
      <c r="L345" s="0" t="s">
        <v>957</v>
      </c>
      <c r="M345" s="0" t="s">
        <v>1096</v>
      </c>
    </row>
    <row r="346" customFormat="false" ht="15" hidden="false" customHeight="false" outlineLevel="0" collapsed="false">
      <c r="A346" s="0" t="n">
        <v>379</v>
      </c>
      <c r="B346" s="0" t="n">
        <v>46</v>
      </c>
      <c r="C346" s="0" t="n">
        <v>58</v>
      </c>
      <c r="D346" s="0" t="n">
        <v>32.239</v>
      </c>
      <c r="E346" s="0" t="n">
        <f aca="false">B346+C346/60+D346/3600</f>
        <v>46.9756219444445</v>
      </c>
      <c r="F346" s="0" t="n">
        <v>11</v>
      </c>
      <c r="G346" s="0" t="n">
        <v>47</v>
      </c>
      <c r="H346" s="0" t="n">
        <v>49.0637</v>
      </c>
      <c r="I346" s="0" t="n">
        <f aca="false">F346+G346/60+H346/3600</f>
        <v>11.7969621388889</v>
      </c>
      <c r="J346" s="0" t="s">
        <v>2677</v>
      </c>
      <c r="K346" s="0" t="s">
        <v>1344</v>
      </c>
      <c r="L346" s="0" t="s">
        <v>1156</v>
      </c>
      <c r="M346" s="0" t="s">
        <v>870</v>
      </c>
    </row>
    <row r="347" customFormat="false" ht="15" hidden="false" customHeight="false" outlineLevel="0" collapsed="false">
      <c r="A347" s="0" t="n">
        <v>380</v>
      </c>
      <c r="B347" s="0" t="n">
        <v>46</v>
      </c>
      <c r="C347" s="0" t="n">
        <v>58</v>
      </c>
      <c r="D347" s="0" t="n">
        <v>31.6714</v>
      </c>
      <c r="E347" s="0" t="n">
        <f aca="false">B347+C347/60+D347/3600</f>
        <v>46.9754642777778</v>
      </c>
      <c r="F347" s="0" t="n">
        <v>11</v>
      </c>
      <c r="G347" s="0" t="n">
        <v>47</v>
      </c>
      <c r="H347" s="0" t="n">
        <v>49.127</v>
      </c>
      <c r="I347" s="0" t="n">
        <f aca="false">F347+G347/60+H347/3600</f>
        <v>11.7969797222222</v>
      </c>
      <c r="J347" s="0" t="s">
        <v>2683</v>
      </c>
      <c r="K347" s="0" t="s">
        <v>1033</v>
      </c>
      <c r="L347" s="0" t="s">
        <v>1024</v>
      </c>
      <c r="M347" s="0" t="s">
        <v>2208</v>
      </c>
    </row>
    <row r="348" customFormat="false" ht="15" hidden="false" customHeight="false" outlineLevel="0" collapsed="false">
      <c r="A348" s="0" t="n">
        <v>381</v>
      </c>
      <c r="B348" s="0" t="n">
        <v>46</v>
      </c>
      <c r="C348" s="0" t="n">
        <v>58</v>
      </c>
      <c r="D348" s="0" t="n">
        <v>31.6861</v>
      </c>
      <c r="E348" s="0" t="n">
        <f aca="false">B348+C348/60+D348/3600</f>
        <v>46.9754683611111</v>
      </c>
      <c r="F348" s="0" t="n">
        <v>11</v>
      </c>
      <c r="G348" s="0" t="n">
        <v>47</v>
      </c>
      <c r="H348" s="0" t="n">
        <v>50.7013</v>
      </c>
      <c r="I348" s="0" t="n">
        <f aca="false">F348+G348/60+H348/3600</f>
        <v>11.7974170277778</v>
      </c>
      <c r="J348" s="0" t="s">
        <v>2689</v>
      </c>
      <c r="K348" s="0" t="s">
        <v>929</v>
      </c>
      <c r="L348" s="0" t="s">
        <v>930</v>
      </c>
      <c r="M348" s="0" t="s">
        <v>2690</v>
      </c>
    </row>
    <row r="349" customFormat="false" ht="15" hidden="false" customHeight="false" outlineLevel="0" collapsed="false">
      <c r="A349" s="0" t="n">
        <v>382</v>
      </c>
      <c r="B349" s="0" t="n">
        <v>46</v>
      </c>
      <c r="C349" s="0" t="n">
        <v>58</v>
      </c>
      <c r="D349" s="0" t="n">
        <v>30.0453</v>
      </c>
      <c r="E349" s="0" t="n">
        <f aca="false">B349+C349/60+D349/3600</f>
        <v>46.9750125833333</v>
      </c>
      <c r="F349" s="0" t="n">
        <v>11</v>
      </c>
      <c r="G349" s="0" t="n">
        <v>47</v>
      </c>
      <c r="H349" s="0" t="n">
        <v>47.7118</v>
      </c>
      <c r="I349" s="0" t="n">
        <f aca="false">F349+G349/60+H349/3600</f>
        <v>11.7965866111111</v>
      </c>
      <c r="J349" s="0" t="s">
        <v>2697</v>
      </c>
      <c r="K349" s="0" t="s">
        <v>2698</v>
      </c>
      <c r="L349" s="0" t="s">
        <v>2699</v>
      </c>
      <c r="M349" s="0" t="s">
        <v>2700</v>
      </c>
    </row>
    <row r="350" customFormat="false" ht="15" hidden="false" customHeight="false" outlineLevel="0" collapsed="false">
      <c r="A350" s="0" t="n">
        <v>383</v>
      </c>
      <c r="B350" s="0" t="n">
        <v>46</v>
      </c>
      <c r="C350" s="0" t="n">
        <v>58</v>
      </c>
      <c r="D350" s="0" t="n">
        <v>29.4006</v>
      </c>
      <c r="E350" s="0" t="n">
        <f aca="false">B350+C350/60+D350/3600</f>
        <v>46.9748335</v>
      </c>
      <c r="F350" s="0" t="n">
        <v>11</v>
      </c>
      <c r="G350" s="0" t="n">
        <v>47</v>
      </c>
      <c r="H350" s="0" t="n">
        <v>47.5895</v>
      </c>
      <c r="I350" s="0" t="n">
        <f aca="false">F350+G350/60+H350/3600</f>
        <v>11.7965526388889</v>
      </c>
      <c r="J350" s="0" t="s">
        <v>2709</v>
      </c>
      <c r="K350" s="0" t="s">
        <v>2710</v>
      </c>
      <c r="L350" s="0" t="s">
        <v>2711</v>
      </c>
      <c r="M350" s="0" t="s">
        <v>2712</v>
      </c>
    </row>
    <row r="351" customFormat="false" ht="15" hidden="false" customHeight="false" outlineLevel="0" collapsed="false">
      <c r="A351" s="0" t="n">
        <v>384</v>
      </c>
      <c r="B351" s="0" t="n">
        <v>46</v>
      </c>
      <c r="C351" s="0" t="n">
        <v>58</v>
      </c>
      <c r="D351" s="0" t="n">
        <v>29.1672</v>
      </c>
      <c r="E351" s="0" t="n">
        <f aca="false">B351+C351/60+D351/3600</f>
        <v>46.9747686666667</v>
      </c>
      <c r="F351" s="0" t="n">
        <v>11</v>
      </c>
      <c r="G351" s="0" t="n">
        <v>47</v>
      </c>
      <c r="H351" s="0" t="n">
        <v>46.5404</v>
      </c>
      <c r="I351" s="0" t="n">
        <f aca="false">F351+G351/60+H351/3600</f>
        <v>11.7962612222222</v>
      </c>
      <c r="J351" s="0" t="s">
        <v>2721</v>
      </c>
      <c r="K351" s="0" t="s">
        <v>2722</v>
      </c>
      <c r="L351" s="0" t="s">
        <v>1265</v>
      </c>
      <c r="M351" s="0" t="s">
        <v>2079</v>
      </c>
    </row>
    <row r="352" customFormat="false" ht="15" hidden="false" customHeight="false" outlineLevel="0" collapsed="false">
      <c r="A352" s="12" t="n">
        <v>285</v>
      </c>
      <c r="B352" s="0" t="n">
        <v>46</v>
      </c>
      <c r="C352" s="0" t="n">
        <v>58</v>
      </c>
      <c r="D352" s="0" t="n">
        <v>31.4454</v>
      </c>
      <c r="E352" s="0" t="n">
        <f aca="false">B352+C352/60+D352/3600</f>
        <v>46.9754015</v>
      </c>
      <c r="F352" s="0" t="n">
        <v>11</v>
      </c>
      <c r="G352" s="0" t="n">
        <v>47</v>
      </c>
      <c r="H352" s="0" t="n">
        <v>59.0266</v>
      </c>
      <c r="I352" s="0" t="n">
        <f aca="false">F352+G352/60+H352/3600</f>
        <v>11.7997296111111</v>
      </c>
      <c r="J352" s="0" t="s">
        <v>2731</v>
      </c>
      <c r="K352" s="0" t="s">
        <v>1415</v>
      </c>
      <c r="L352" s="0" t="s">
        <v>2732</v>
      </c>
      <c r="M352" s="0" t="s">
        <v>2733</v>
      </c>
    </row>
    <row r="353" customFormat="false" ht="15" hidden="false" customHeight="false" outlineLevel="0" collapsed="false">
      <c r="A353" s="12" t="n">
        <v>320</v>
      </c>
      <c r="B353" s="0" t="n">
        <v>46</v>
      </c>
      <c r="C353" s="0" t="n">
        <v>58</v>
      </c>
      <c r="D353" s="0" t="n">
        <v>33.4364</v>
      </c>
      <c r="E353" s="0" t="n">
        <f aca="false">B353+C353/60+D353/3600</f>
        <v>46.9759545555556</v>
      </c>
      <c r="F353" s="0" t="n">
        <v>11</v>
      </c>
      <c r="G353" s="0" t="n">
        <v>48</v>
      </c>
      <c r="H353" s="0" t="n">
        <v>2.168</v>
      </c>
      <c r="I353" s="0" t="n">
        <f aca="false">F353+G353/60+H353/3600</f>
        <v>11.8006022222222</v>
      </c>
      <c r="J353" s="0" t="s">
        <v>2741</v>
      </c>
      <c r="K353" s="0" t="s">
        <v>2742</v>
      </c>
      <c r="L353" s="0" t="s">
        <v>2743</v>
      </c>
      <c r="M353" s="0" t="s">
        <v>2744</v>
      </c>
    </row>
    <row r="354" customFormat="false" ht="15" hidden="false" customHeight="false" outlineLevel="0" collapsed="false">
      <c r="A354" s="12" t="n">
        <v>385</v>
      </c>
      <c r="B354" s="0" t="n">
        <v>46</v>
      </c>
      <c r="C354" s="0" t="n">
        <v>58</v>
      </c>
      <c r="D354" s="0" t="n">
        <v>22.6758</v>
      </c>
      <c r="E354" s="0" t="n">
        <f aca="false">B354+C354/60+D354/3600</f>
        <v>46.9729655</v>
      </c>
      <c r="F354" s="0" t="n">
        <v>11</v>
      </c>
      <c r="G354" s="0" t="n">
        <v>47</v>
      </c>
      <c r="H354" s="0" t="n">
        <v>47.8776</v>
      </c>
      <c r="I354" s="0" t="n">
        <f aca="false">F354+G354/60+H354/3600</f>
        <v>11.7966326666667</v>
      </c>
      <c r="J354" s="0" t="s">
        <v>2752</v>
      </c>
      <c r="K354" s="0" t="s">
        <v>844</v>
      </c>
      <c r="L354" s="0" t="s">
        <v>1714</v>
      </c>
      <c r="M354" s="0" t="s">
        <v>1020</v>
      </c>
    </row>
    <row r="355" customFormat="false" ht="15" hidden="false" customHeight="false" outlineLevel="0" collapsed="false">
      <c r="A355" s="12" t="n">
        <v>386</v>
      </c>
      <c r="B355" s="0" t="n">
        <v>46</v>
      </c>
      <c r="C355" s="0" t="n">
        <v>58</v>
      </c>
      <c r="D355" s="0" t="n">
        <v>22.7128</v>
      </c>
      <c r="E355" s="0" t="n">
        <f aca="false">B355+C355/60+D355/3600</f>
        <v>46.9729757777778</v>
      </c>
      <c r="F355" s="0" t="n">
        <v>11</v>
      </c>
      <c r="G355" s="0" t="n">
        <v>47</v>
      </c>
      <c r="H355" s="0" t="n">
        <v>47.3368</v>
      </c>
      <c r="I355" s="0" t="n">
        <f aca="false">F355+G355/60+H355/3600</f>
        <v>11.7964824444444</v>
      </c>
      <c r="J355" s="0" t="s">
        <v>2758</v>
      </c>
      <c r="K355" s="0" t="s">
        <v>888</v>
      </c>
      <c r="L355" s="0" t="s">
        <v>1070</v>
      </c>
      <c r="M355" s="0" t="s">
        <v>1092</v>
      </c>
    </row>
    <row r="356" customFormat="false" ht="15" hidden="false" customHeight="false" outlineLevel="0" collapsed="false">
      <c r="A356" s="12" t="n">
        <v>387</v>
      </c>
      <c r="B356" s="0" t="n">
        <v>46</v>
      </c>
      <c r="C356" s="0" t="n">
        <v>58</v>
      </c>
      <c r="D356" s="0" t="n">
        <v>22.9055</v>
      </c>
      <c r="E356" s="0" t="n">
        <f aca="false">B356+C356/60+D356/3600</f>
        <v>46.9730293055556</v>
      </c>
      <c r="F356" s="0" t="n">
        <v>11</v>
      </c>
      <c r="G356" s="0" t="n">
        <v>47</v>
      </c>
      <c r="H356" s="0" t="n">
        <v>45.9345</v>
      </c>
      <c r="I356" s="0" t="n">
        <f aca="false">F356+G356/60+H356/3600</f>
        <v>11.7960929166667</v>
      </c>
      <c r="J356" s="0" t="s">
        <v>2764</v>
      </c>
      <c r="K356" s="0" t="s">
        <v>850</v>
      </c>
      <c r="L356" s="0" t="s">
        <v>1702</v>
      </c>
      <c r="M356" s="0" t="s">
        <v>1280</v>
      </c>
    </row>
    <row r="357" customFormat="false" ht="15" hidden="false" customHeight="false" outlineLevel="0" collapsed="false">
      <c r="A357" s="12" t="n">
        <v>388</v>
      </c>
      <c r="B357" s="0" t="n">
        <v>46</v>
      </c>
      <c r="C357" s="0" t="n">
        <v>58</v>
      </c>
      <c r="D357" s="0" t="n">
        <v>22.7762</v>
      </c>
      <c r="E357" s="0" t="n">
        <f aca="false">B357+C357/60+D357/3600</f>
        <v>46.9729933888889</v>
      </c>
      <c r="F357" s="0" t="n">
        <v>11</v>
      </c>
      <c r="G357" s="0" t="n">
        <v>47</v>
      </c>
      <c r="H357" s="0" t="n">
        <v>45.262</v>
      </c>
      <c r="I357" s="0" t="n">
        <f aca="false">F357+G357/60+H357/3600</f>
        <v>11.7959061111111</v>
      </c>
      <c r="J357" s="0" t="s">
        <v>2770</v>
      </c>
      <c r="K357" s="0" t="s">
        <v>831</v>
      </c>
      <c r="L357" s="0" t="s">
        <v>919</v>
      </c>
      <c r="M357" s="0" t="s">
        <v>944</v>
      </c>
    </row>
    <row r="358" customFormat="false" ht="15" hidden="false" customHeight="false" outlineLevel="0" collapsed="false">
      <c r="A358" s="12" t="n">
        <v>389</v>
      </c>
      <c r="B358" s="0" t="n">
        <v>46</v>
      </c>
      <c r="C358" s="0" t="n">
        <v>58</v>
      </c>
      <c r="D358" s="0" t="n">
        <v>22.7659</v>
      </c>
      <c r="E358" s="0" t="n">
        <f aca="false">B358+C358/60+D358/3600</f>
        <v>46.9729905277778</v>
      </c>
      <c r="F358" s="0" t="n">
        <v>11</v>
      </c>
      <c r="G358" s="0" t="n">
        <v>47</v>
      </c>
      <c r="H358" s="0" t="n">
        <v>45.197</v>
      </c>
      <c r="I358" s="0" t="n">
        <f aca="false">F358+G358/60+H358/3600</f>
        <v>11.7958880555556</v>
      </c>
      <c r="J358" s="0" t="s">
        <v>2777</v>
      </c>
      <c r="K358" s="0" t="s">
        <v>854</v>
      </c>
      <c r="L358" s="0" t="s">
        <v>832</v>
      </c>
      <c r="M358" s="0" t="s">
        <v>1285</v>
      </c>
    </row>
    <row r="359" customFormat="false" ht="15" hidden="false" customHeight="false" outlineLevel="0" collapsed="false">
      <c r="A359" s="12" t="n">
        <v>390</v>
      </c>
      <c r="B359" s="0" t="n">
        <v>46</v>
      </c>
      <c r="C359" s="0" t="n">
        <v>58</v>
      </c>
      <c r="D359" s="0" t="n">
        <v>22.8091</v>
      </c>
      <c r="E359" s="0" t="n">
        <f aca="false">B359+C359/60+D359/3600</f>
        <v>46.9730025277778</v>
      </c>
      <c r="F359" s="0" t="n">
        <v>11</v>
      </c>
      <c r="G359" s="0" t="n">
        <v>47</v>
      </c>
      <c r="H359" s="0" t="n">
        <v>44.8799</v>
      </c>
      <c r="I359" s="0" t="n">
        <f aca="false">F359+G359/60+H359/3600</f>
        <v>11.7957999722222</v>
      </c>
      <c r="J359" s="0" t="s">
        <v>2784</v>
      </c>
      <c r="K359" s="0" t="s">
        <v>1058</v>
      </c>
      <c r="L359" s="0" t="s">
        <v>2050</v>
      </c>
      <c r="M359" s="0" t="s">
        <v>1306</v>
      </c>
    </row>
    <row r="360" customFormat="false" ht="15" hidden="false" customHeight="false" outlineLevel="0" collapsed="false">
      <c r="A360" s="12" t="n">
        <v>391</v>
      </c>
      <c r="B360" s="0" t="n">
        <v>46</v>
      </c>
      <c r="C360" s="0" t="n">
        <v>58</v>
      </c>
      <c r="D360" s="0" t="n">
        <v>23.0854</v>
      </c>
      <c r="E360" s="0" t="n">
        <f aca="false">B360+C360/60+D360/3600</f>
        <v>46.9730792777778</v>
      </c>
      <c r="F360" s="0" t="n">
        <v>11</v>
      </c>
      <c r="G360" s="0" t="n">
        <v>47</v>
      </c>
      <c r="H360" s="0" t="n">
        <v>44.3099</v>
      </c>
      <c r="I360" s="0" t="n">
        <f aca="false">F360+G360/60+H360/3600</f>
        <v>11.7956416388889</v>
      </c>
      <c r="J360" s="0" t="s">
        <v>2791</v>
      </c>
      <c r="K360" s="0" t="s">
        <v>2584</v>
      </c>
      <c r="L360" s="0" t="s">
        <v>945</v>
      </c>
      <c r="M360" s="0" t="s">
        <v>2792</v>
      </c>
    </row>
    <row r="361" customFormat="false" ht="15" hidden="false" customHeight="false" outlineLevel="0" collapsed="false">
      <c r="A361" s="12" t="n">
        <v>392</v>
      </c>
      <c r="B361" s="0" t="n">
        <v>46</v>
      </c>
      <c r="C361" s="0" t="n">
        <v>58</v>
      </c>
      <c r="D361" s="0" t="n">
        <v>23.251</v>
      </c>
      <c r="E361" s="0" t="n">
        <f aca="false">B361+C361/60+D361/3600</f>
        <v>46.9731252777778</v>
      </c>
      <c r="F361" s="0" t="n">
        <v>11</v>
      </c>
      <c r="G361" s="0" t="n">
        <v>47</v>
      </c>
      <c r="H361" s="0" t="n">
        <v>44.416</v>
      </c>
      <c r="I361" s="0" t="n">
        <f aca="false">F361+G361/60+H361/3600</f>
        <v>11.7956711111111</v>
      </c>
      <c r="J361" s="0" t="s">
        <v>2798</v>
      </c>
      <c r="K361" s="0" t="s">
        <v>1075</v>
      </c>
      <c r="L361" s="0" t="s">
        <v>1726</v>
      </c>
      <c r="M361" s="0" t="s">
        <v>1063</v>
      </c>
    </row>
    <row r="362" customFormat="false" ht="15" hidden="false" customHeight="false" outlineLevel="0" collapsed="false">
      <c r="A362" s="12" t="n">
        <v>393</v>
      </c>
      <c r="B362" s="0" t="n">
        <v>46</v>
      </c>
      <c r="C362" s="0" t="n">
        <v>58</v>
      </c>
      <c r="D362" s="0" t="n">
        <v>23.3818</v>
      </c>
      <c r="E362" s="0" t="n">
        <f aca="false">B362+C362/60+D362/3600</f>
        <v>46.9731616111111</v>
      </c>
      <c r="F362" s="0" t="n">
        <v>11</v>
      </c>
      <c r="G362" s="0" t="n">
        <v>47</v>
      </c>
      <c r="H362" s="0" t="n">
        <v>45.2777</v>
      </c>
      <c r="I362" s="0" t="n">
        <f aca="false">F362+G362/60+H362/3600</f>
        <v>11.7959104722222</v>
      </c>
      <c r="J362" s="0" t="s">
        <v>2804</v>
      </c>
      <c r="K362" s="0" t="s">
        <v>1280</v>
      </c>
      <c r="L362" s="0" t="s">
        <v>2805</v>
      </c>
      <c r="M362" s="0" t="s">
        <v>2806</v>
      </c>
    </row>
    <row r="363" customFormat="false" ht="15" hidden="false" customHeight="false" outlineLevel="0" collapsed="false">
      <c r="A363" s="12" t="n">
        <v>394</v>
      </c>
      <c r="B363" s="0" t="n">
        <v>46</v>
      </c>
      <c r="C363" s="0" t="n">
        <v>58</v>
      </c>
      <c r="D363" s="0" t="n">
        <v>23.5968</v>
      </c>
      <c r="E363" s="0" t="n">
        <f aca="false">B363+C363/60+D363/3600</f>
        <v>46.9732213333333</v>
      </c>
      <c r="F363" s="0" t="n">
        <v>11</v>
      </c>
      <c r="G363" s="0" t="n">
        <v>47</v>
      </c>
      <c r="H363" s="0" t="n">
        <v>44.0949</v>
      </c>
      <c r="I363" s="0" t="n">
        <f aca="false">F363+G363/60+H363/3600</f>
        <v>11.7955819166667</v>
      </c>
      <c r="J363" s="0" t="s">
        <v>2812</v>
      </c>
      <c r="K363" s="0" t="s">
        <v>877</v>
      </c>
      <c r="L363" s="0" t="s">
        <v>1018</v>
      </c>
      <c r="M363" s="0" t="s">
        <v>850</v>
      </c>
    </row>
    <row r="364" customFormat="false" ht="15" hidden="false" customHeight="false" outlineLevel="0" collapsed="false">
      <c r="A364" s="12" t="n">
        <v>395</v>
      </c>
      <c r="B364" s="0" t="n">
        <v>46</v>
      </c>
      <c r="C364" s="0" t="n">
        <v>58</v>
      </c>
      <c r="D364" s="0" t="n">
        <v>23.5529</v>
      </c>
      <c r="E364" s="0" t="n">
        <f aca="false">B364+C364/60+D364/3600</f>
        <v>46.9732091388889</v>
      </c>
      <c r="F364" s="0" t="n">
        <v>11</v>
      </c>
      <c r="G364" s="0" t="n">
        <v>47</v>
      </c>
      <c r="H364" s="0" t="n">
        <v>43.8333</v>
      </c>
      <c r="I364" s="0" t="n">
        <f aca="false">F364+G364/60+H364/3600</f>
        <v>11.79550925</v>
      </c>
      <c r="J364" s="0" t="s">
        <v>2818</v>
      </c>
      <c r="K364" s="0" t="s">
        <v>1966</v>
      </c>
      <c r="L364" s="0" t="s">
        <v>983</v>
      </c>
      <c r="M364" s="0" t="s">
        <v>1020</v>
      </c>
    </row>
    <row r="365" customFormat="false" ht="15" hidden="false" customHeight="false" outlineLevel="0" collapsed="false">
      <c r="A365" s="12" t="n">
        <v>396</v>
      </c>
      <c r="B365" s="0" t="n">
        <v>46</v>
      </c>
      <c r="C365" s="0" t="n">
        <v>58</v>
      </c>
      <c r="D365" s="0" t="n">
        <v>23.773</v>
      </c>
      <c r="E365" s="0" t="n">
        <f aca="false">B365+C365/60+D365/3600</f>
        <v>46.9732702777778</v>
      </c>
      <c r="F365" s="0" t="n">
        <v>11</v>
      </c>
      <c r="G365" s="0" t="n">
        <v>47</v>
      </c>
      <c r="H365" s="0" t="n">
        <v>42.9742</v>
      </c>
      <c r="I365" s="0" t="n">
        <f aca="false">F365+G365/60+H365/3600</f>
        <v>11.7952706111111</v>
      </c>
      <c r="J365" s="0" t="s">
        <v>2824</v>
      </c>
      <c r="K365" s="0" t="s">
        <v>838</v>
      </c>
      <c r="L365" s="0" t="s">
        <v>2423</v>
      </c>
      <c r="M365" s="0" t="s">
        <v>2607</v>
      </c>
    </row>
    <row r="366" customFormat="false" ht="15" hidden="false" customHeight="false" outlineLevel="0" collapsed="false">
      <c r="A366" s="12" t="n">
        <v>397</v>
      </c>
      <c r="B366" s="0" t="n">
        <v>46</v>
      </c>
      <c r="C366" s="0" t="n">
        <v>58</v>
      </c>
      <c r="D366" s="0" t="n">
        <v>25.8267</v>
      </c>
      <c r="E366" s="0" t="n">
        <f aca="false">B366+C366/60+D366/3600</f>
        <v>46.97384075</v>
      </c>
      <c r="F366" s="0" t="n">
        <v>11</v>
      </c>
      <c r="G366" s="0" t="n">
        <v>47</v>
      </c>
      <c r="H366" s="0" t="n">
        <v>46.859</v>
      </c>
      <c r="I366" s="0" t="n">
        <f aca="false">F366+G366/60+H366/3600</f>
        <v>11.7963497222222</v>
      </c>
      <c r="J366" s="0" t="s">
        <v>2830</v>
      </c>
      <c r="K366" s="0" t="s">
        <v>893</v>
      </c>
      <c r="L366" s="0" t="s">
        <v>1176</v>
      </c>
      <c r="M366" s="0" t="s">
        <v>1285</v>
      </c>
    </row>
    <row r="367" customFormat="false" ht="15" hidden="false" customHeight="false" outlineLevel="0" collapsed="false">
      <c r="A367" s="12" t="n">
        <v>398</v>
      </c>
      <c r="B367" s="0" t="n">
        <v>46</v>
      </c>
      <c r="C367" s="0" t="n">
        <v>58</v>
      </c>
      <c r="D367" s="0" t="n">
        <v>26.42</v>
      </c>
      <c r="E367" s="0" t="n">
        <f aca="false">B367+C367/60+D367/3600</f>
        <v>46.9740055555556</v>
      </c>
      <c r="F367" s="0" t="n">
        <v>11</v>
      </c>
      <c r="G367" s="0" t="n">
        <v>47</v>
      </c>
      <c r="H367" s="0" t="n">
        <v>47.3949</v>
      </c>
      <c r="I367" s="0" t="n">
        <f aca="false">F367+G367/60+H367/3600</f>
        <v>11.7964985833333</v>
      </c>
      <c r="J367" s="0" t="s">
        <v>2836</v>
      </c>
      <c r="K367" s="0" t="s">
        <v>2837</v>
      </c>
      <c r="L367" s="0" t="s">
        <v>2838</v>
      </c>
      <c r="M367" s="0" t="s">
        <v>2839</v>
      </c>
    </row>
    <row r="368" customFormat="false" ht="15" hidden="false" customHeight="false" outlineLevel="0" collapsed="false">
      <c r="A368" s="12" t="n">
        <v>399</v>
      </c>
      <c r="B368" s="0" t="n">
        <v>46</v>
      </c>
      <c r="C368" s="0" t="n">
        <v>58</v>
      </c>
      <c r="D368" s="0" t="n">
        <v>27.6951</v>
      </c>
      <c r="E368" s="0" t="n">
        <f aca="false">B368+C368/60+D368/3600</f>
        <v>46.97435975</v>
      </c>
      <c r="F368" s="0" t="n">
        <v>11</v>
      </c>
      <c r="G368" s="0" t="n">
        <v>47</v>
      </c>
      <c r="H368" s="0" t="n">
        <v>46.5159</v>
      </c>
      <c r="I368" s="0" t="n">
        <f aca="false">F368+G368/60+H368/3600</f>
        <v>11.7962544166667</v>
      </c>
      <c r="J368" s="0" t="s">
        <v>2848</v>
      </c>
      <c r="K368" s="0" t="s">
        <v>1299</v>
      </c>
      <c r="L368" s="0" t="s">
        <v>1119</v>
      </c>
      <c r="M368" s="0" t="s">
        <v>2849</v>
      </c>
    </row>
    <row r="369" customFormat="false" ht="15" hidden="false" customHeight="false" outlineLevel="0" collapsed="false">
      <c r="A369" s="0" t="n">
        <v>400</v>
      </c>
      <c r="B369" s="0" t="n">
        <v>46</v>
      </c>
      <c r="C369" s="0" t="n">
        <v>58</v>
      </c>
      <c r="D369" s="0" t="n">
        <v>29.4996</v>
      </c>
      <c r="E369" s="0" t="n">
        <f aca="false">B369+C369/60+D369/3600</f>
        <v>46.974861</v>
      </c>
      <c r="F369" s="0" t="n">
        <v>11</v>
      </c>
      <c r="G369" s="0" t="n">
        <v>47</v>
      </c>
      <c r="H369" s="0" t="n">
        <v>46.4241</v>
      </c>
      <c r="I369" s="0" t="n">
        <f aca="false">F369+G369/60+H369/3600</f>
        <v>11.7962289166667</v>
      </c>
      <c r="J369" s="0" t="s">
        <v>2857</v>
      </c>
      <c r="K369" s="0" t="s">
        <v>883</v>
      </c>
      <c r="L369" s="0" t="s">
        <v>1069</v>
      </c>
      <c r="M369" s="0" t="s">
        <v>1075</v>
      </c>
    </row>
    <row r="370" customFormat="false" ht="15" hidden="false" customHeight="false" outlineLevel="0" collapsed="false">
      <c r="A370" s="0" t="n">
        <v>401</v>
      </c>
      <c r="B370" s="0" t="n">
        <v>46</v>
      </c>
      <c r="C370" s="0" t="n">
        <v>58</v>
      </c>
      <c r="D370" s="0" t="n">
        <v>29.708</v>
      </c>
      <c r="E370" s="0" t="n">
        <f aca="false">B370+C370/60+D370/3600</f>
        <v>46.9749188888889</v>
      </c>
      <c r="F370" s="0" t="n">
        <v>11</v>
      </c>
      <c r="G370" s="0" t="n">
        <v>47</v>
      </c>
      <c r="H370" s="0" t="n">
        <v>46.7482</v>
      </c>
      <c r="I370" s="0" t="n">
        <f aca="false">F370+G370/60+H370/3600</f>
        <v>11.7963189444444</v>
      </c>
      <c r="J370" s="0" t="s">
        <v>2863</v>
      </c>
      <c r="K370" s="0" t="s">
        <v>1028</v>
      </c>
      <c r="L370" s="0" t="s">
        <v>2208</v>
      </c>
      <c r="M370" s="0" t="s">
        <v>2864</v>
      </c>
    </row>
    <row r="371" customFormat="false" ht="15" hidden="false" customHeight="false" outlineLevel="0" collapsed="false">
      <c r="A371" s="0" t="n">
        <v>402</v>
      </c>
      <c r="B371" s="0" t="n">
        <v>46</v>
      </c>
      <c r="C371" s="0" t="n">
        <v>58</v>
      </c>
      <c r="D371" s="0" t="n">
        <v>29.7152</v>
      </c>
      <c r="E371" s="0" t="n">
        <f aca="false">B371+C371/60+D371/3600</f>
        <v>46.9749208888889</v>
      </c>
      <c r="F371" s="0" t="n">
        <v>11</v>
      </c>
      <c r="G371" s="0" t="n">
        <v>47</v>
      </c>
      <c r="H371" s="0" t="n">
        <v>46.399</v>
      </c>
      <c r="I371" s="0" t="n">
        <f aca="false">F371+G371/60+H371/3600</f>
        <v>11.7962219444444</v>
      </c>
      <c r="J371" s="0" t="s">
        <v>2872</v>
      </c>
      <c r="K371" s="0" t="s">
        <v>1940</v>
      </c>
      <c r="L371" s="0" t="s">
        <v>1028</v>
      </c>
      <c r="M371" s="0" t="s">
        <v>1028</v>
      </c>
    </row>
    <row r="372" customFormat="false" ht="15" hidden="false" customHeight="false" outlineLevel="0" collapsed="false">
      <c r="A372" s="0" t="n">
        <v>403</v>
      </c>
      <c r="B372" s="0" t="n">
        <v>46</v>
      </c>
      <c r="C372" s="0" t="n">
        <v>58</v>
      </c>
      <c r="D372" s="0" t="n">
        <v>29.4294</v>
      </c>
      <c r="E372" s="0" t="n">
        <f aca="false">B372+C372/60+D372/3600</f>
        <v>46.9748415</v>
      </c>
      <c r="F372" s="0" t="n">
        <v>11</v>
      </c>
      <c r="G372" s="0" t="n">
        <v>47</v>
      </c>
      <c r="H372" s="0" t="n">
        <v>45.8499</v>
      </c>
      <c r="I372" s="0" t="n">
        <f aca="false">F372+G372/60+H372/3600</f>
        <v>11.7960694166667</v>
      </c>
      <c r="J372" s="0" t="s">
        <v>2878</v>
      </c>
      <c r="K372" s="0" t="s">
        <v>1033</v>
      </c>
      <c r="L372" s="0" t="s">
        <v>1940</v>
      </c>
      <c r="M372" s="0" t="s">
        <v>2879</v>
      </c>
    </row>
    <row r="373" customFormat="false" ht="15" hidden="false" customHeight="false" outlineLevel="0" collapsed="false">
      <c r="A373" s="0" t="n">
        <v>404</v>
      </c>
      <c r="B373" s="0" t="n">
        <v>46</v>
      </c>
      <c r="C373" s="0" t="n">
        <v>58</v>
      </c>
      <c r="D373" s="0" t="n">
        <v>30.0192</v>
      </c>
      <c r="E373" s="0" t="n">
        <f aca="false">B373+C373/60+D373/3600</f>
        <v>46.9750053333333</v>
      </c>
      <c r="F373" s="0" t="n">
        <v>11</v>
      </c>
      <c r="G373" s="0" t="n">
        <v>47</v>
      </c>
      <c r="H373" s="0" t="n">
        <v>46.0848</v>
      </c>
      <c r="I373" s="0" t="n">
        <f aca="false">F373+G373/60+H373/3600</f>
        <v>11.7961346666667</v>
      </c>
      <c r="J373" s="0" t="s">
        <v>2887</v>
      </c>
      <c r="K373" s="0" t="s">
        <v>1702</v>
      </c>
      <c r="L373" s="0" t="s">
        <v>1966</v>
      </c>
      <c r="M373" s="0" t="s">
        <v>2888</v>
      </c>
    </row>
    <row r="374" customFormat="false" ht="15" hidden="false" customHeight="false" outlineLevel="0" collapsed="false">
      <c r="A374" s="0" t="n">
        <v>405</v>
      </c>
      <c r="B374" s="0" t="n">
        <v>46</v>
      </c>
      <c r="C374" s="0" t="n">
        <v>58</v>
      </c>
      <c r="D374" s="0" t="n">
        <v>30.3001</v>
      </c>
      <c r="E374" s="0" t="n">
        <f aca="false">B374+C374/60+D374/3600</f>
        <v>46.9750833611111</v>
      </c>
      <c r="F374" s="0" t="n">
        <v>11</v>
      </c>
      <c r="G374" s="0" t="n">
        <v>47</v>
      </c>
      <c r="H374" s="0" t="n">
        <v>46.7291</v>
      </c>
      <c r="I374" s="0" t="n">
        <f aca="false">F374+G374/60+H374/3600</f>
        <v>11.7963136388889</v>
      </c>
      <c r="J374" s="0" t="s">
        <v>2896</v>
      </c>
      <c r="K374" s="0" t="s">
        <v>1125</v>
      </c>
      <c r="L374" s="0" t="s">
        <v>894</v>
      </c>
      <c r="M374" s="0" t="s">
        <v>850</v>
      </c>
    </row>
    <row r="375" customFormat="false" ht="15" hidden="false" customHeight="false" outlineLevel="0" collapsed="false">
      <c r="A375" s="0" t="n">
        <v>406</v>
      </c>
      <c r="B375" s="0" t="n">
        <v>46</v>
      </c>
      <c r="C375" s="0" t="n">
        <v>58</v>
      </c>
      <c r="D375" s="0" t="n">
        <v>30.6336</v>
      </c>
      <c r="E375" s="0" t="n">
        <f aca="false">B375+C375/60+D375/3600</f>
        <v>46.975176</v>
      </c>
      <c r="F375" s="0" t="n">
        <v>11</v>
      </c>
      <c r="G375" s="0" t="n">
        <v>47</v>
      </c>
      <c r="H375" s="0" t="n">
        <v>46.6641</v>
      </c>
      <c r="I375" s="0" t="n">
        <f aca="false">F375+G375/60+H375/3600</f>
        <v>11.7962955833333</v>
      </c>
      <c r="J375" s="0" t="s">
        <v>2902</v>
      </c>
      <c r="K375" s="0" t="s">
        <v>849</v>
      </c>
      <c r="L375" s="0" t="s">
        <v>1694</v>
      </c>
      <c r="M375" s="0" t="s">
        <v>1075</v>
      </c>
    </row>
    <row r="376" customFormat="false" ht="15" hidden="false" customHeight="false" outlineLevel="0" collapsed="false">
      <c r="A376" s="0" t="n">
        <v>407</v>
      </c>
      <c r="B376" s="0" t="n">
        <v>46</v>
      </c>
      <c r="C376" s="0" t="n">
        <v>58</v>
      </c>
      <c r="D376" s="0" t="n">
        <v>31.0194</v>
      </c>
      <c r="E376" s="0" t="n">
        <f aca="false">B376+C376/60+D376/3600</f>
        <v>46.9752831666667</v>
      </c>
      <c r="F376" s="0" t="n">
        <v>11</v>
      </c>
      <c r="G376" s="0" t="n">
        <v>47</v>
      </c>
      <c r="H376" s="0" t="n">
        <v>47.8218</v>
      </c>
      <c r="I376" s="0" t="n">
        <f aca="false">F376+G376/60+H376/3600</f>
        <v>11.7966171666667</v>
      </c>
      <c r="J376" s="0" t="s">
        <v>2908</v>
      </c>
      <c r="K376" s="0" t="s">
        <v>1726</v>
      </c>
      <c r="L376" s="0" t="s">
        <v>962</v>
      </c>
      <c r="M376" s="0" t="s">
        <v>1124</v>
      </c>
    </row>
    <row r="377" customFormat="false" ht="15" hidden="false" customHeight="false" outlineLevel="0" collapsed="false">
      <c r="A377" s="0" t="n">
        <v>408</v>
      </c>
      <c r="B377" s="0" t="n">
        <v>46</v>
      </c>
      <c r="C377" s="0" t="n">
        <v>58</v>
      </c>
      <c r="D377" s="0" t="n">
        <v>31.2425</v>
      </c>
      <c r="E377" s="0" t="n">
        <f aca="false">B377+C377/60+D377/3600</f>
        <v>46.9753451388889</v>
      </c>
      <c r="F377" s="0" t="n">
        <v>11</v>
      </c>
      <c r="G377" s="0" t="n">
        <v>47</v>
      </c>
      <c r="H377" s="0" t="n">
        <v>47.0698</v>
      </c>
      <c r="I377" s="0" t="n">
        <f aca="false">F377+G377/60+H377/3600</f>
        <v>11.7964082777778</v>
      </c>
      <c r="J377" s="0" t="s">
        <v>2915</v>
      </c>
      <c r="K377" s="0" t="s">
        <v>1176</v>
      </c>
      <c r="L377" s="0" t="s">
        <v>1064</v>
      </c>
      <c r="M377" s="0" t="s">
        <v>1695</v>
      </c>
    </row>
    <row r="378" customFormat="false" ht="15" hidden="false" customHeight="false" outlineLevel="0" collapsed="false">
      <c r="A378" s="0" t="n">
        <v>409</v>
      </c>
      <c r="B378" s="0" t="n">
        <v>46</v>
      </c>
      <c r="C378" s="0" t="n">
        <v>58</v>
      </c>
      <c r="D378" s="0" t="n">
        <v>31.4315</v>
      </c>
      <c r="E378" s="0" t="n">
        <f aca="false">B378+C378/60+D378/3600</f>
        <v>46.9753976388889</v>
      </c>
      <c r="F378" s="0" t="n">
        <v>11</v>
      </c>
      <c r="G378" s="0" t="n">
        <v>47</v>
      </c>
      <c r="H378" s="0" t="n">
        <v>47.2608</v>
      </c>
      <c r="I378" s="0" t="n">
        <f aca="false">F378+G378/60+H378/3600</f>
        <v>11.7964613333333</v>
      </c>
      <c r="J378" s="0" t="s">
        <v>2921</v>
      </c>
      <c r="K378" s="0" t="s">
        <v>1176</v>
      </c>
      <c r="L378" s="0" t="s">
        <v>1156</v>
      </c>
      <c r="M378" s="0" t="s">
        <v>929</v>
      </c>
    </row>
    <row r="379" customFormat="false" ht="15" hidden="false" customHeight="false" outlineLevel="0" collapsed="false">
      <c r="A379" s="0" t="n">
        <v>410</v>
      </c>
      <c r="B379" s="0" t="n">
        <v>46</v>
      </c>
      <c r="C379" s="0" t="n">
        <v>58</v>
      </c>
      <c r="D379" s="0" t="n">
        <v>31.4446</v>
      </c>
      <c r="E379" s="0" t="n">
        <f aca="false">B379+C379/60+D379/3600</f>
        <v>46.9754012777778</v>
      </c>
      <c r="F379" s="0" t="n">
        <v>11</v>
      </c>
      <c r="G379" s="0" t="n">
        <v>47</v>
      </c>
      <c r="H379" s="0" t="n">
        <v>47.5402</v>
      </c>
      <c r="I379" s="0" t="n">
        <f aca="false">F379+G379/60+H379/3600</f>
        <v>11.7965389444444</v>
      </c>
      <c r="J379" s="0" t="s">
        <v>2927</v>
      </c>
      <c r="K379" s="0" t="s">
        <v>919</v>
      </c>
      <c r="L379" s="0" t="s">
        <v>2259</v>
      </c>
      <c r="M379" s="0" t="s">
        <v>1024</v>
      </c>
    </row>
    <row r="380" customFormat="false" ht="15" hidden="false" customHeight="false" outlineLevel="0" collapsed="false">
      <c r="A380" s="0" t="n">
        <v>411</v>
      </c>
      <c r="B380" s="0" t="n">
        <v>46</v>
      </c>
      <c r="C380" s="0" t="n">
        <v>58</v>
      </c>
      <c r="D380" s="0" t="n">
        <v>31.8951</v>
      </c>
      <c r="E380" s="0" t="n">
        <f aca="false">B380+C380/60+D380/3600</f>
        <v>46.9755264166667</v>
      </c>
      <c r="F380" s="0" t="n">
        <v>11</v>
      </c>
      <c r="G380" s="0" t="n">
        <v>47</v>
      </c>
      <c r="H380" s="0" t="n">
        <v>47.1354</v>
      </c>
      <c r="I380" s="0" t="n">
        <f aca="false">F380+G380/60+H380/3600</f>
        <v>11.7964265</v>
      </c>
      <c r="J380" s="0" t="s">
        <v>2933</v>
      </c>
      <c r="K380" s="0" t="s">
        <v>2934</v>
      </c>
      <c r="L380" s="0" t="s">
        <v>1714</v>
      </c>
      <c r="M380" s="0" t="s">
        <v>864</v>
      </c>
    </row>
    <row r="381" customFormat="false" ht="15" hidden="false" customHeight="false" outlineLevel="0" collapsed="false">
      <c r="A381" s="0" t="n">
        <v>412</v>
      </c>
      <c r="B381" s="0" t="n">
        <v>46</v>
      </c>
      <c r="C381" s="0" t="n">
        <v>58</v>
      </c>
      <c r="D381" s="0" t="n">
        <v>32.4707</v>
      </c>
      <c r="E381" s="0" t="n">
        <f aca="false">B381+C381/60+D381/3600</f>
        <v>46.9756863055556</v>
      </c>
      <c r="F381" s="0" t="n">
        <v>11</v>
      </c>
      <c r="G381" s="0" t="n">
        <v>47</v>
      </c>
      <c r="H381" s="0" t="n">
        <v>48.1459</v>
      </c>
      <c r="I381" s="0" t="n">
        <f aca="false">F381+G381/60+H381/3600</f>
        <v>11.7967071944444</v>
      </c>
      <c r="J381" s="0" t="s">
        <v>2940</v>
      </c>
      <c r="K381" s="0" t="s">
        <v>1028</v>
      </c>
      <c r="L381" s="0" t="s">
        <v>1726</v>
      </c>
      <c r="M381" s="0" t="s">
        <v>859</v>
      </c>
    </row>
    <row r="382" customFormat="false" ht="15" hidden="false" customHeight="false" outlineLevel="0" collapsed="false">
      <c r="A382" s="0" t="n">
        <v>413</v>
      </c>
      <c r="B382" s="0" t="n">
        <v>46</v>
      </c>
      <c r="C382" s="0" t="n">
        <v>58</v>
      </c>
      <c r="D382" s="0" t="n">
        <v>32.9637</v>
      </c>
      <c r="E382" s="0" t="n">
        <f aca="false">B382+C382/60+D382/3600</f>
        <v>46.97582325</v>
      </c>
      <c r="F382" s="0" t="n">
        <v>11</v>
      </c>
      <c r="G382" s="0" t="n">
        <v>47</v>
      </c>
      <c r="H382" s="0" t="n">
        <v>48.5611</v>
      </c>
      <c r="I382" s="0" t="n">
        <f aca="false">F382+G382/60+H382/3600</f>
        <v>11.7968225277778</v>
      </c>
      <c r="J382" s="0" t="s">
        <v>2946</v>
      </c>
      <c r="K382" s="0" t="s">
        <v>1340</v>
      </c>
      <c r="L382" s="0" t="s">
        <v>850</v>
      </c>
      <c r="M382" s="0" t="s">
        <v>2607</v>
      </c>
    </row>
    <row r="383" customFormat="false" ht="15" hidden="false" customHeight="false" outlineLevel="0" collapsed="false">
      <c r="A383" s="0" t="n">
        <v>414</v>
      </c>
      <c r="B383" s="0" t="n">
        <v>46</v>
      </c>
      <c r="C383" s="0" t="n">
        <v>58</v>
      </c>
      <c r="D383" s="0" t="n">
        <v>33.1317</v>
      </c>
      <c r="E383" s="0" t="n">
        <f aca="false">B383+C383/60+D383/3600</f>
        <v>46.9758699166667</v>
      </c>
      <c r="F383" s="0" t="n">
        <v>11</v>
      </c>
      <c r="G383" s="0" t="n">
        <v>47</v>
      </c>
      <c r="H383" s="0" t="n">
        <v>48.8908</v>
      </c>
      <c r="I383" s="0" t="n">
        <f aca="false">F383+G383/60+H383/3600</f>
        <v>11.7969141111111</v>
      </c>
      <c r="J383" s="0" t="s">
        <v>2952</v>
      </c>
      <c r="K383" s="0" t="s">
        <v>1092</v>
      </c>
      <c r="L383" s="0" t="s">
        <v>899</v>
      </c>
      <c r="M383" s="0" t="s">
        <v>2953</v>
      </c>
    </row>
    <row r="384" customFormat="false" ht="15" hidden="false" customHeight="false" outlineLevel="0" collapsed="false">
      <c r="A384" s="0" t="n">
        <v>415</v>
      </c>
      <c r="B384" s="0" t="n">
        <v>46</v>
      </c>
      <c r="C384" s="0" t="n">
        <v>58</v>
      </c>
      <c r="D384" s="0" t="n">
        <v>33.3299</v>
      </c>
      <c r="E384" s="0" t="n">
        <f aca="false">B384+C384/60+D384/3600</f>
        <v>46.9759249722222</v>
      </c>
      <c r="F384" s="0" t="n">
        <v>11</v>
      </c>
      <c r="G384" s="0" t="n">
        <v>47</v>
      </c>
      <c r="H384" s="0" t="n">
        <v>48.4966</v>
      </c>
      <c r="I384" s="0" t="n">
        <f aca="false">F384+G384/60+H384/3600</f>
        <v>11.7968046111111</v>
      </c>
      <c r="J384" s="0" t="s">
        <v>2959</v>
      </c>
      <c r="K384" s="0" t="s">
        <v>1005</v>
      </c>
      <c r="L384" s="0" t="s">
        <v>1171</v>
      </c>
      <c r="M384" s="0" t="s">
        <v>1139</v>
      </c>
    </row>
    <row r="385" customFormat="false" ht="15" hidden="false" customHeight="false" outlineLevel="0" collapsed="false">
      <c r="A385" s="0" t="n">
        <v>416</v>
      </c>
      <c r="B385" s="0" t="n">
        <v>46</v>
      </c>
      <c r="C385" s="0" t="n">
        <v>58</v>
      </c>
      <c r="D385" s="0" t="n">
        <v>33.3856</v>
      </c>
      <c r="E385" s="0" t="n">
        <f aca="false">B385+C385/60+D385/3600</f>
        <v>46.9759404444445</v>
      </c>
      <c r="F385" s="0" t="n">
        <v>11</v>
      </c>
      <c r="G385" s="0" t="n">
        <v>47</v>
      </c>
      <c r="H385" s="0" t="n">
        <v>48.1833</v>
      </c>
      <c r="I385" s="0" t="n">
        <f aca="false">F385+G385/60+H385/3600</f>
        <v>11.7967175833333</v>
      </c>
      <c r="J385" s="0" t="s">
        <v>2965</v>
      </c>
      <c r="K385" s="0" t="s">
        <v>1940</v>
      </c>
      <c r="L385" s="0" t="s">
        <v>1695</v>
      </c>
      <c r="M385" s="0" t="s">
        <v>1731</v>
      </c>
    </row>
    <row r="386" customFormat="false" ht="15" hidden="false" customHeight="false" outlineLevel="0" collapsed="false">
      <c r="A386" s="0" t="n">
        <v>417</v>
      </c>
      <c r="B386" s="0" t="n">
        <v>46</v>
      </c>
      <c r="C386" s="0" t="n">
        <v>58</v>
      </c>
      <c r="D386" s="0" t="n">
        <v>35.9563</v>
      </c>
      <c r="E386" s="0" t="n">
        <f aca="false">B386+C386/60+D386/3600</f>
        <v>46.9766545277778</v>
      </c>
      <c r="F386" s="0" t="n">
        <v>11</v>
      </c>
      <c r="G386" s="0" t="n">
        <v>47</v>
      </c>
      <c r="H386" s="0" t="n">
        <v>51.3916</v>
      </c>
      <c r="I386" s="0" t="n">
        <f aca="false">F386+G386/60+H386/3600</f>
        <v>11.7976087777778</v>
      </c>
      <c r="J386" s="0" t="s">
        <v>2971</v>
      </c>
      <c r="K386" s="0" t="s">
        <v>2972</v>
      </c>
      <c r="L386" s="0" t="s">
        <v>2973</v>
      </c>
      <c r="M386" s="0" t="s">
        <v>2974</v>
      </c>
    </row>
    <row r="387" customFormat="false" ht="15" hidden="false" customHeight="false" outlineLevel="0" collapsed="false">
      <c r="A387" s="0" t="n">
        <v>418</v>
      </c>
      <c r="B387" s="0" t="n">
        <v>46</v>
      </c>
      <c r="C387" s="0" t="n">
        <v>58</v>
      </c>
      <c r="D387" s="0" t="n">
        <v>42.5567</v>
      </c>
      <c r="E387" s="0" t="n">
        <f aca="false">B387+C387/60+D387/3600</f>
        <v>46.9784879722222</v>
      </c>
      <c r="F387" s="0" t="n">
        <v>11</v>
      </c>
      <c r="G387" s="0" t="n">
        <v>47</v>
      </c>
      <c r="H387" s="0" t="n">
        <v>54.8157</v>
      </c>
      <c r="I387" s="0" t="n">
        <f aca="false">F387+G387/60+H387/3600</f>
        <v>11.7985599166667</v>
      </c>
      <c r="J387" s="0" t="s">
        <v>2983</v>
      </c>
      <c r="K387" s="0" t="s">
        <v>2084</v>
      </c>
      <c r="L387" s="0" t="s">
        <v>2980</v>
      </c>
      <c r="M387" s="0" t="s">
        <v>2482</v>
      </c>
    </row>
    <row r="388" customFormat="false" ht="15" hidden="false" customHeight="false" outlineLevel="0" collapsed="false">
      <c r="A388" s="0" t="n">
        <v>419</v>
      </c>
      <c r="B388" s="0" t="n">
        <v>46</v>
      </c>
      <c r="C388" s="0" t="n">
        <v>58</v>
      </c>
      <c r="D388" s="0" t="n">
        <v>42.8508</v>
      </c>
      <c r="E388" s="0" t="n">
        <f aca="false">B388+C388/60+D388/3600</f>
        <v>46.9785696666667</v>
      </c>
      <c r="F388" s="0" t="n">
        <v>11</v>
      </c>
      <c r="G388" s="0" t="n">
        <v>47</v>
      </c>
      <c r="H388" s="0" t="n">
        <v>55.0583</v>
      </c>
      <c r="I388" s="0" t="n">
        <f aca="false">F388+G388/60+H388/3600</f>
        <v>11.7986273055556</v>
      </c>
      <c r="J388" s="0" t="s">
        <v>2992</v>
      </c>
      <c r="K388" s="0" t="s">
        <v>2993</v>
      </c>
      <c r="L388" s="0" t="s">
        <v>2994</v>
      </c>
      <c r="M388" s="0" t="s">
        <v>2995</v>
      </c>
    </row>
    <row r="389" customFormat="false" ht="15" hidden="false" customHeight="false" outlineLevel="0" collapsed="false">
      <c r="A389" s="0" t="n">
        <v>420</v>
      </c>
      <c r="B389" s="0" t="n">
        <v>46</v>
      </c>
      <c r="C389" s="0" t="n">
        <v>58</v>
      </c>
      <c r="D389" s="0" t="n">
        <v>42.8093</v>
      </c>
      <c r="E389" s="0" t="n">
        <f aca="false">B389+C389/60+D389/3600</f>
        <v>46.9785581388889</v>
      </c>
      <c r="F389" s="0" t="n">
        <v>11</v>
      </c>
      <c r="G389" s="0" t="n">
        <v>47</v>
      </c>
      <c r="H389" s="0" t="n">
        <v>54.8855</v>
      </c>
      <c r="I389" s="0" t="n">
        <f aca="false">F389+G389/60+H389/3600</f>
        <v>11.7985793055556</v>
      </c>
      <c r="J389" s="0" t="s">
        <v>3003</v>
      </c>
      <c r="K389" s="0" t="s">
        <v>2282</v>
      </c>
      <c r="L389" s="0" t="s">
        <v>2040</v>
      </c>
      <c r="M389" s="0" t="s">
        <v>3004</v>
      </c>
    </row>
    <row r="390" customFormat="false" ht="15" hidden="false" customHeight="false" outlineLevel="0" collapsed="false">
      <c r="A390" s="0" t="n">
        <v>421</v>
      </c>
      <c r="B390" s="0" t="n">
        <v>46</v>
      </c>
      <c r="C390" s="0" t="n">
        <v>58</v>
      </c>
      <c r="D390" s="0" t="n">
        <v>43.1379</v>
      </c>
      <c r="E390" s="0" t="n">
        <f aca="false">B390+C390/60+D390/3600</f>
        <v>46.9786494166667</v>
      </c>
      <c r="F390" s="0" t="n">
        <v>11</v>
      </c>
      <c r="G390" s="0" t="n">
        <v>47</v>
      </c>
      <c r="H390" s="0" t="n">
        <v>55.0264</v>
      </c>
      <c r="I390" s="0" t="n">
        <f aca="false">F390+G390/60+H390/3600</f>
        <v>11.7986184444444</v>
      </c>
      <c r="J390" s="0" t="s">
        <v>3011</v>
      </c>
      <c r="K390" s="0" t="s">
        <v>3012</v>
      </c>
      <c r="L390" s="0" t="s">
        <v>982</v>
      </c>
      <c r="M390" s="0" t="s">
        <v>945</v>
      </c>
    </row>
    <row r="391" customFormat="false" ht="15" hidden="false" customHeight="false" outlineLevel="0" collapsed="false">
      <c r="A391" s="0" t="n">
        <v>422</v>
      </c>
      <c r="B391" s="0" t="n">
        <v>46</v>
      </c>
      <c r="C391" s="0" t="n">
        <v>58</v>
      </c>
      <c r="D391" s="0" t="n">
        <v>43.1949</v>
      </c>
      <c r="E391" s="0" t="n">
        <f aca="false">B391+C391/60+D391/3600</f>
        <v>46.97866525</v>
      </c>
      <c r="F391" s="0" t="n">
        <v>11</v>
      </c>
      <c r="G391" s="0" t="n">
        <v>47</v>
      </c>
      <c r="H391" s="0" t="n">
        <v>55.2293</v>
      </c>
      <c r="I391" s="0" t="n">
        <f aca="false">F391+G391/60+H391/3600</f>
        <v>11.7986748055556</v>
      </c>
      <c r="J391" s="0" t="s">
        <v>3018</v>
      </c>
      <c r="K391" s="0" t="s">
        <v>1170</v>
      </c>
      <c r="L391" s="0" t="s">
        <v>1519</v>
      </c>
      <c r="M391" s="0" t="s">
        <v>988</v>
      </c>
    </row>
    <row r="392" customFormat="false" ht="15" hidden="false" customHeight="false" outlineLevel="0" collapsed="false">
      <c r="A392" s="0" t="n">
        <v>423</v>
      </c>
      <c r="B392" s="0" t="n">
        <v>46</v>
      </c>
      <c r="C392" s="0" t="n">
        <v>58</v>
      </c>
      <c r="D392" s="0" t="n">
        <v>43.4029</v>
      </c>
      <c r="E392" s="0" t="n">
        <f aca="false">B392+C392/60+D392/3600</f>
        <v>46.9787230277778</v>
      </c>
      <c r="F392" s="0" t="n">
        <v>11</v>
      </c>
      <c r="G392" s="0" t="n">
        <v>47</v>
      </c>
      <c r="H392" s="0" t="n">
        <v>54.6421</v>
      </c>
      <c r="I392" s="0" t="n">
        <f aca="false">F392+G392/60+H392/3600</f>
        <v>11.7985116944444</v>
      </c>
      <c r="J392" s="0" t="s">
        <v>3025</v>
      </c>
      <c r="K392" s="0" t="s">
        <v>2136</v>
      </c>
      <c r="L392" s="0" t="s">
        <v>1515</v>
      </c>
      <c r="M392" s="0" t="s">
        <v>3026</v>
      </c>
    </row>
    <row r="393" customFormat="false" ht="15" hidden="false" customHeight="false" outlineLevel="0" collapsed="false">
      <c r="A393" s="0" t="n">
        <v>424</v>
      </c>
      <c r="B393" s="0" t="n">
        <v>46</v>
      </c>
      <c r="C393" s="0" t="n">
        <v>58</v>
      </c>
      <c r="D393" s="0" t="n">
        <v>43.335</v>
      </c>
      <c r="E393" s="0" t="n">
        <f aca="false">B393+C393/60+D393/3600</f>
        <v>46.9787041666667</v>
      </c>
      <c r="F393" s="0" t="n">
        <v>11</v>
      </c>
      <c r="G393" s="0" t="n">
        <v>47</v>
      </c>
      <c r="H393" s="0" t="n">
        <v>54.3837</v>
      </c>
      <c r="I393" s="0" t="n">
        <f aca="false">F393+G393/60+H393/3600</f>
        <v>11.7984399166667</v>
      </c>
      <c r="J393" s="0" t="s">
        <v>3033</v>
      </c>
      <c r="K393" s="0" t="s">
        <v>3034</v>
      </c>
      <c r="L393" s="0" t="s">
        <v>3035</v>
      </c>
      <c r="M393" s="0" t="s">
        <v>3036</v>
      </c>
    </row>
    <row r="394" customFormat="false" ht="15" hidden="false" customHeight="false" outlineLevel="0" collapsed="false">
      <c r="A394" s="0" t="n">
        <v>425</v>
      </c>
      <c r="B394" s="0" t="n">
        <v>46</v>
      </c>
      <c r="C394" s="0" t="n">
        <v>58</v>
      </c>
      <c r="D394" s="0" t="n">
        <v>42.9739</v>
      </c>
      <c r="E394" s="0" t="n">
        <f aca="false">B394+C394/60+D394/3600</f>
        <v>46.9786038611111</v>
      </c>
      <c r="F394" s="0" t="n">
        <v>11</v>
      </c>
      <c r="G394" s="0" t="n">
        <v>47</v>
      </c>
      <c r="H394" s="0" t="n">
        <v>54.3409</v>
      </c>
      <c r="I394" s="0" t="n">
        <f aca="false">F394+G394/60+H394/3600</f>
        <v>11.7984280277778</v>
      </c>
      <c r="J394" s="0" t="s">
        <v>3044</v>
      </c>
      <c r="K394" s="0" t="s">
        <v>3045</v>
      </c>
      <c r="L394" s="0" t="s">
        <v>1515</v>
      </c>
      <c r="M394" s="0" t="s">
        <v>1438</v>
      </c>
    </row>
    <row r="395" customFormat="false" ht="15" hidden="false" customHeight="false" outlineLevel="0" collapsed="false">
      <c r="A395" s="0" t="n">
        <v>426</v>
      </c>
      <c r="B395" s="0" t="n">
        <v>46</v>
      </c>
      <c r="C395" s="0" t="n">
        <v>58</v>
      </c>
      <c r="D395" s="0" t="n">
        <v>42.8811</v>
      </c>
      <c r="E395" s="0" t="n">
        <f aca="false">B395+C395/60+D395/3600</f>
        <v>46.9785780833333</v>
      </c>
      <c r="F395" s="0" t="n">
        <v>11</v>
      </c>
      <c r="G395" s="0" t="n">
        <v>47</v>
      </c>
      <c r="H395" s="0" t="n">
        <v>54.158</v>
      </c>
      <c r="I395" s="0" t="n">
        <f aca="false">F395+G395/60+H395/3600</f>
        <v>11.7983772222222</v>
      </c>
      <c r="J395" s="0" t="s">
        <v>3052</v>
      </c>
      <c r="K395" s="0" t="s">
        <v>3053</v>
      </c>
      <c r="L395" s="0" t="s">
        <v>1196</v>
      </c>
      <c r="M395" s="0" t="s">
        <v>3054</v>
      </c>
    </row>
    <row r="396" customFormat="false" ht="15" hidden="false" customHeight="false" outlineLevel="0" collapsed="false">
      <c r="A396" s="0" t="n">
        <v>427</v>
      </c>
      <c r="B396" s="0" t="n">
        <v>46</v>
      </c>
      <c r="C396" s="0" t="n">
        <v>58</v>
      </c>
      <c r="D396" s="0" t="n">
        <v>42.7609</v>
      </c>
      <c r="E396" s="0" t="n">
        <f aca="false">B396+C396/60+D396/3600</f>
        <v>46.9785446944444</v>
      </c>
      <c r="F396" s="0" t="n">
        <v>11</v>
      </c>
      <c r="G396" s="0" t="n">
        <v>47</v>
      </c>
      <c r="H396" s="0" t="n">
        <v>53.3429</v>
      </c>
      <c r="I396" s="0" t="n">
        <f aca="false">F396+G396/60+H396/3600</f>
        <v>11.7981508055556</v>
      </c>
      <c r="J396" s="0" t="s">
        <v>3062</v>
      </c>
      <c r="K396" s="0" t="s">
        <v>1415</v>
      </c>
      <c r="L396" s="0" t="s">
        <v>2853</v>
      </c>
      <c r="M396" s="0" t="s">
        <v>3063</v>
      </c>
    </row>
    <row r="397" customFormat="false" ht="15" hidden="false" customHeight="false" outlineLevel="0" collapsed="false">
      <c r="A397" s="0" t="n">
        <v>428</v>
      </c>
      <c r="B397" s="0" t="n">
        <v>46</v>
      </c>
      <c r="C397" s="0" t="n">
        <v>58</v>
      </c>
      <c r="D397" s="0" t="n">
        <v>42.5683</v>
      </c>
      <c r="E397" s="0" t="n">
        <f aca="false">B397+C397/60+D397/3600</f>
        <v>46.9784911944444</v>
      </c>
      <c r="F397" s="0" t="n">
        <v>11</v>
      </c>
      <c r="G397" s="0" t="n">
        <v>47</v>
      </c>
      <c r="H397" s="0" t="n">
        <v>52.624</v>
      </c>
      <c r="I397" s="0" t="n">
        <f aca="false">F397+G397/60+H397/3600</f>
        <v>11.7979511111111</v>
      </c>
      <c r="J397" s="0" t="s">
        <v>3070</v>
      </c>
      <c r="K397" s="0" t="s">
        <v>2034</v>
      </c>
      <c r="L397" s="0" t="s">
        <v>2854</v>
      </c>
      <c r="M397" s="0" t="s">
        <v>3071</v>
      </c>
    </row>
    <row r="398" customFormat="false" ht="15" hidden="false" customHeight="false" outlineLevel="0" collapsed="false">
      <c r="A398" s="0" t="n">
        <v>429</v>
      </c>
      <c r="B398" s="0" t="n">
        <v>46</v>
      </c>
      <c r="C398" s="0" t="n">
        <v>58</v>
      </c>
      <c r="D398" s="0" t="n">
        <v>42.8995</v>
      </c>
      <c r="E398" s="0" t="n">
        <f aca="false">B398+C398/60+D398/3600</f>
        <v>46.9785831944445</v>
      </c>
      <c r="F398" s="0" t="n">
        <v>11</v>
      </c>
      <c r="G398" s="0" t="n">
        <v>47</v>
      </c>
      <c r="H398" s="0" t="n">
        <v>52.8817</v>
      </c>
      <c r="I398" s="0" t="n">
        <f aca="false">F398+G398/60+H398/3600</f>
        <v>11.7980226944444</v>
      </c>
      <c r="J398" s="0" t="s">
        <v>3079</v>
      </c>
      <c r="K398" s="0" t="s">
        <v>3080</v>
      </c>
      <c r="L398" s="0" t="s">
        <v>3081</v>
      </c>
      <c r="M398" s="0" t="s">
        <v>3082</v>
      </c>
    </row>
    <row r="399" customFormat="false" ht="15" hidden="false" customHeight="false" outlineLevel="0" collapsed="false">
      <c r="A399" s="0" t="n">
        <v>430</v>
      </c>
      <c r="B399" s="0" t="n">
        <v>46</v>
      </c>
      <c r="C399" s="0" t="n">
        <v>58</v>
      </c>
      <c r="D399" s="0" t="n">
        <v>43.1552</v>
      </c>
      <c r="E399" s="0" t="n">
        <f aca="false">B399+C399/60+D399/3600</f>
        <v>46.9786542222222</v>
      </c>
      <c r="F399" s="0" t="n">
        <v>11</v>
      </c>
      <c r="G399" s="0" t="n">
        <v>47</v>
      </c>
      <c r="H399" s="0" t="n">
        <v>53.8734</v>
      </c>
      <c r="I399" s="0" t="n">
        <f aca="false">F399+G399/60+H399/3600</f>
        <v>11.7982981666667</v>
      </c>
      <c r="J399" s="0" t="s">
        <v>3089</v>
      </c>
      <c r="K399" s="0" t="s">
        <v>3090</v>
      </c>
      <c r="L399" s="0" t="s">
        <v>2980</v>
      </c>
      <c r="M399" s="0" t="s">
        <v>1847</v>
      </c>
    </row>
    <row r="400" customFormat="false" ht="15" hidden="false" customHeight="false" outlineLevel="0" collapsed="false">
      <c r="A400" s="0" t="n">
        <v>431</v>
      </c>
      <c r="B400" s="0" t="n">
        <v>46</v>
      </c>
      <c r="C400" s="0" t="n">
        <v>58</v>
      </c>
      <c r="D400" s="0" t="n">
        <v>43.3356</v>
      </c>
      <c r="E400" s="0" t="n">
        <f aca="false">B400+C400/60+D400/3600</f>
        <v>46.9787043333333</v>
      </c>
      <c r="F400" s="0" t="n">
        <v>11</v>
      </c>
      <c r="G400" s="0" t="n">
        <v>47</v>
      </c>
      <c r="H400" s="0" t="n">
        <v>54.3815</v>
      </c>
      <c r="I400" s="0" t="n">
        <f aca="false">F400+G400/60+H400/3600</f>
        <v>11.7984393055556</v>
      </c>
      <c r="J400" s="0" t="s">
        <v>3098</v>
      </c>
      <c r="K400" s="0" t="s">
        <v>3099</v>
      </c>
      <c r="L400" s="0" t="s">
        <v>1209</v>
      </c>
      <c r="M400" s="0" t="s">
        <v>3100</v>
      </c>
    </row>
    <row r="401" customFormat="false" ht="15" hidden="false" customHeight="false" outlineLevel="0" collapsed="false">
      <c r="A401" s="0" t="n">
        <v>432</v>
      </c>
      <c r="B401" s="0" t="n">
        <v>46</v>
      </c>
      <c r="C401" s="0" t="n">
        <v>58</v>
      </c>
      <c r="D401" s="0" t="n">
        <v>43.5697</v>
      </c>
      <c r="E401" s="0" t="n">
        <f aca="false">B401+C401/60+D401/3600</f>
        <v>46.9787693611111</v>
      </c>
      <c r="F401" s="0" t="n">
        <v>11</v>
      </c>
      <c r="G401" s="0" t="n">
        <v>47</v>
      </c>
      <c r="H401" s="0" t="n">
        <v>54.2438</v>
      </c>
      <c r="I401" s="0" t="n">
        <f aca="false">F401+G401/60+H401/3600</f>
        <v>11.7984010555556</v>
      </c>
      <c r="J401" s="0" t="s">
        <v>3109</v>
      </c>
      <c r="K401" s="0" t="s">
        <v>2444</v>
      </c>
      <c r="L401" s="0" t="s">
        <v>1135</v>
      </c>
      <c r="M401" s="0" t="s">
        <v>3110</v>
      </c>
    </row>
    <row r="402" customFormat="false" ht="15" hidden="false" customHeight="false" outlineLevel="0" collapsed="false">
      <c r="A402" s="0" t="n">
        <v>433</v>
      </c>
      <c r="B402" s="0" t="n">
        <v>46</v>
      </c>
      <c r="C402" s="0" t="n">
        <v>58</v>
      </c>
      <c r="D402" s="0" t="n">
        <v>43.7982</v>
      </c>
      <c r="E402" s="0" t="n">
        <f aca="false">B402+C402/60+D402/3600</f>
        <v>46.9788328333333</v>
      </c>
      <c r="F402" s="0" t="n">
        <v>11</v>
      </c>
      <c r="G402" s="0" t="n">
        <v>47</v>
      </c>
      <c r="H402" s="0" t="n">
        <v>54.7221</v>
      </c>
      <c r="I402" s="0" t="n">
        <f aca="false">F402+G402/60+H402/3600</f>
        <v>11.7985339166667</v>
      </c>
      <c r="J402" s="0" t="s">
        <v>3119</v>
      </c>
      <c r="K402" s="0" t="s">
        <v>2805</v>
      </c>
      <c r="L402" s="0" t="s">
        <v>1140</v>
      </c>
      <c r="M402" s="0" t="s">
        <v>1749</v>
      </c>
    </row>
    <row r="403" customFormat="false" ht="15" hidden="false" customHeight="false" outlineLevel="0" collapsed="false">
      <c r="A403" s="0" t="n">
        <v>434</v>
      </c>
      <c r="B403" s="0" t="n">
        <v>46</v>
      </c>
      <c r="C403" s="0" t="n">
        <v>58</v>
      </c>
      <c r="D403" s="0" t="n">
        <v>43.3569</v>
      </c>
      <c r="E403" s="0" t="n">
        <f aca="false">B403+C403/60+D403/3600</f>
        <v>46.97871025</v>
      </c>
      <c r="F403" s="0" t="n">
        <v>11</v>
      </c>
      <c r="G403" s="0" t="n">
        <v>47</v>
      </c>
      <c r="H403" s="0" t="n">
        <v>53.6031</v>
      </c>
      <c r="I403" s="0" t="n">
        <f aca="false">F403+G403/60+H403/3600</f>
        <v>11.7982230833333</v>
      </c>
      <c r="J403" s="0" t="s">
        <v>3125</v>
      </c>
      <c r="K403" s="0" t="s">
        <v>883</v>
      </c>
      <c r="L403" s="0" t="s">
        <v>2439</v>
      </c>
      <c r="M403" s="0" t="s">
        <v>2015</v>
      </c>
    </row>
    <row r="404" customFormat="false" ht="15" hidden="false" customHeight="false" outlineLevel="0" collapsed="false">
      <c r="A404" s="0" t="n">
        <v>435</v>
      </c>
      <c r="B404" s="0" t="n">
        <v>46</v>
      </c>
      <c r="C404" s="0" t="n">
        <v>58</v>
      </c>
      <c r="D404" s="0" t="n">
        <v>43.2387</v>
      </c>
      <c r="E404" s="0" t="n">
        <f aca="false">B404+C404/60+D404/3600</f>
        <v>46.9786774166667</v>
      </c>
      <c r="F404" s="0" t="n">
        <v>11</v>
      </c>
      <c r="G404" s="0" t="n">
        <v>47</v>
      </c>
      <c r="H404" s="0" t="n">
        <v>53.1415</v>
      </c>
      <c r="I404" s="0" t="n">
        <f aca="false">F404+G404/60+H404/3600</f>
        <v>11.7980948611111</v>
      </c>
      <c r="J404" s="0" t="s">
        <v>3132</v>
      </c>
      <c r="K404" s="0" t="s">
        <v>2240</v>
      </c>
      <c r="L404" s="0" t="s">
        <v>1097</v>
      </c>
      <c r="M404" s="0" t="s">
        <v>3133</v>
      </c>
    </row>
    <row r="405" customFormat="false" ht="15" hidden="false" customHeight="false" outlineLevel="0" collapsed="false">
      <c r="A405" s="0" t="n">
        <v>436</v>
      </c>
      <c r="B405" s="0" t="n">
        <v>46</v>
      </c>
      <c r="C405" s="0" t="n">
        <v>58</v>
      </c>
      <c r="D405" s="0" t="n">
        <v>43.396</v>
      </c>
      <c r="E405" s="0" t="n">
        <f aca="false">B405+C405/60+D405/3600</f>
        <v>46.9787211111111</v>
      </c>
      <c r="F405" s="0" t="n">
        <v>11</v>
      </c>
      <c r="G405" s="0" t="n">
        <v>47</v>
      </c>
      <c r="H405" s="0" t="n">
        <v>53.0687</v>
      </c>
      <c r="I405" s="0" t="n">
        <f aca="false">F405+G405/60+H405/3600</f>
        <v>11.7980746388889</v>
      </c>
      <c r="J405" s="0" t="s">
        <v>3140</v>
      </c>
      <c r="K405" s="0" t="s">
        <v>877</v>
      </c>
      <c r="L405" s="0" t="s">
        <v>921</v>
      </c>
      <c r="M405" s="0" t="s">
        <v>3035</v>
      </c>
    </row>
    <row r="406" customFormat="false" ht="15" hidden="false" customHeight="false" outlineLevel="0" collapsed="false">
      <c r="A406" s="0" t="n">
        <v>437</v>
      </c>
      <c r="B406" s="0" t="n">
        <v>46</v>
      </c>
      <c r="C406" s="0" t="n">
        <v>58</v>
      </c>
      <c r="D406" s="0" t="n">
        <v>43.6173</v>
      </c>
      <c r="E406" s="0" t="n">
        <f aca="false">B406+C406/60+D406/3600</f>
        <v>46.9787825833333</v>
      </c>
      <c r="F406" s="0" t="n">
        <v>11</v>
      </c>
      <c r="G406" s="0" t="n">
        <v>47</v>
      </c>
      <c r="H406" s="0" t="n">
        <v>53.6469</v>
      </c>
      <c r="I406" s="0" t="n">
        <f aca="false">F406+G406/60+H406/3600</f>
        <v>11.79823525</v>
      </c>
      <c r="J406" s="0" t="s">
        <v>3146</v>
      </c>
      <c r="K406" s="0" t="s">
        <v>2208</v>
      </c>
      <c r="L406" s="0" t="s">
        <v>935</v>
      </c>
      <c r="M406" s="0" t="s">
        <v>3147</v>
      </c>
    </row>
    <row r="407" customFormat="false" ht="15" hidden="false" customHeight="false" outlineLevel="0" collapsed="false">
      <c r="A407" s="0" t="n">
        <v>438</v>
      </c>
      <c r="B407" s="0" t="n">
        <v>46</v>
      </c>
      <c r="C407" s="0" t="n">
        <v>58</v>
      </c>
      <c r="D407" s="0" t="n">
        <v>43.6706</v>
      </c>
      <c r="E407" s="0" t="n">
        <f aca="false">B407+C407/60+D407/3600</f>
        <v>46.9787973888889</v>
      </c>
      <c r="F407" s="0" t="n">
        <v>11</v>
      </c>
      <c r="G407" s="0" t="n">
        <v>47</v>
      </c>
      <c r="H407" s="0" t="n">
        <v>53.8549</v>
      </c>
      <c r="I407" s="0" t="n">
        <f aca="false">F407+G407/60+H407/3600</f>
        <v>11.7982930277778</v>
      </c>
      <c r="J407" s="0" t="s">
        <v>3153</v>
      </c>
      <c r="K407" s="0" t="s">
        <v>1069</v>
      </c>
      <c r="L407" s="0" t="s">
        <v>1247</v>
      </c>
      <c r="M407" s="0" t="s">
        <v>1253</v>
      </c>
    </row>
    <row r="408" customFormat="false" ht="15" hidden="false" customHeight="false" outlineLevel="0" collapsed="false">
      <c r="A408" s="0" t="n">
        <v>439</v>
      </c>
      <c r="B408" s="0" t="n">
        <v>46</v>
      </c>
      <c r="C408" s="0" t="n">
        <v>58</v>
      </c>
      <c r="D408" s="0" t="n">
        <v>44.0735</v>
      </c>
      <c r="E408" s="0" t="n">
        <f aca="false">B408+C408/60+D408/3600</f>
        <v>46.9789093055556</v>
      </c>
      <c r="F408" s="0" t="n">
        <v>11</v>
      </c>
      <c r="G408" s="0" t="n">
        <v>47</v>
      </c>
      <c r="H408" s="0" t="n">
        <v>54.215</v>
      </c>
      <c r="I408" s="0" t="n">
        <f aca="false">F408+G408/60+H408/3600</f>
        <v>11.7983930555556</v>
      </c>
      <c r="J408" s="0" t="s">
        <v>3159</v>
      </c>
      <c r="K408" s="0" t="s">
        <v>1284</v>
      </c>
      <c r="L408" s="0" t="s">
        <v>832</v>
      </c>
      <c r="M408" s="0" t="s">
        <v>2029</v>
      </c>
    </row>
    <row r="409" customFormat="false" ht="15" hidden="false" customHeight="false" outlineLevel="0" collapsed="false">
      <c r="A409" s="0" t="n">
        <v>440</v>
      </c>
      <c r="B409" s="0" t="n">
        <v>46</v>
      </c>
      <c r="C409" s="0" t="n">
        <v>58</v>
      </c>
      <c r="D409" s="0" t="n">
        <v>44.0186</v>
      </c>
      <c r="E409" s="0" t="n">
        <f aca="false">B409+C409/60+D409/3600</f>
        <v>46.9788940555556</v>
      </c>
      <c r="F409" s="0" t="n">
        <v>11</v>
      </c>
      <c r="G409" s="0" t="n">
        <v>47</v>
      </c>
      <c r="H409" s="0" t="n">
        <v>53.7405</v>
      </c>
      <c r="I409" s="0" t="n">
        <f aca="false">F409+G409/60+H409/3600</f>
        <v>11.79826125</v>
      </c>
      <c r="J409" s="0" t="s">
        <v>3165</v>
      </c>
      <c r="K409" s="0" t="s">
        <v>914</v>
      </c>
      <c r="L409" s="0" t="s">
        <v>915</v>
      </c>
      <c r="M409" s="0" t="s">
        <v>2046</v>
      </c>
    </row>
    <row r="410" customFormat="false" ht="15" hidden="false" customHeight="false" outlineLevel="0" collapsed="false">
      <c r="A410" s="0" t="n">
        <v>441</v>
      </c>
      <c r="B410" s="0" t="n">
        <v>46</v>
      </c>
      <c r="C410" s="0" t="n">
        <v>58</v>
      </c>
      <c r="D410" s="0" t="n">
        <v>44.7289</v>
      </c>
      <c r="E410" s="0" t="n">
        <f aca="false">B410+C410/60+D410/3600</f>
        <v>46.9790913611111</v>
      </c>
      <c r="F410" s="0" t="n">
        <v>11</v>
      </c>
      <c r="G410" s="0" t="n">
        <v>47</v>
      </c>
      <c r="H410" s="0" t="n">
        <v>54.7267</v>
      </c>
      <c r="I410" s="0" t="n">
        <f aca="false">F410+G410/60+H410/3600</f>
        <v>11.7985351944444</v>
      </c>
      <c r="J410" s="0" t="s">
        <v>3173</v>
      </c>
      <c r="K410" s="0" t="s">
        <v>1248</v>
      </c>
      <c r="L410" s="0" t="s">
        <v>832</v>
      </c>
      <c r="M410" s="0" t="s">
        <v>1703</v>
      </c>
    </row>
    <row r="411" customFormat="false" ht="15" hidden="false" customHeight="false" outlineLevel="0" collapsed="false">
      <c r="A411" s="0" t="n">
        <v>442</v>
      </c>
      <c r="B411" s="0" t="n">
        <v>46</v>
      </c>
      <c r="C411" s="0" t="n">
        <v>58</v>
      </c>
      <c r="D411" s="0" t="n">
        <v>44.9562</v>
      </c>
      <c r="E411" s="0" t="n">
        <f aca="false">B411+C411/60+D411/3600</f>
        <v>46.9791545</v>
      </c>
      <c r="F411" s="0" t="n">
        <v>11</v>
      </c>
      <c r="G411" s="0" t="n">
        <v>47</v>
      </c>
      <c r="H411" s="0" t="n">
        <v>54.3163</v>
      </c>
      <c r="I411" s="0" t="n">
        <f aca="false">F411+G411/60+H411/3600</f>
        <v>11.7984211944444</v>
      </c>
      <c r="J411" s="0" t="s">
        <v>3180</v>
      </c>
      <c r="K411" s="0" t="s">
        <v>1069</v>
      </c>
      <c r="L411" s="0" t="s">
        <v>1340</v>
      </c>
      <c r="M411" s="0" t="s">
        <v>900</v>
      </c>
    </row>
    <row r="412" customFormat="false" ht="15" hidden="false" customHeight="false" outlineLevel="0" collapsed="false">
      <c r="A412" s="0" t="n">
        <v>443</v>
      </c>
      <c r="B412" s="0" t="n">
        <v>46</v>
      </c>
      <c r="C412" s="0" t="n">
        <v>58</v>
      </c>
      <c r="D412" s="0" t="n">
        <v>45.411</v>
      </c>
      <c r="E412" s="0" t="n">
        <f aca="false">B412+C412/60+D412/3600</f>
        <v>46.9792808333333</v>
      </c>
      <c r="F412" s="0" t="n">
        <v>11</v>
      </c>
      <c r="G412" s="0" t="n">
        <v>47</v>
      </c>
      <c r="H412" s="0" t="n">
        <v>54.2992</v>
      </c>
      <c r="I412" s="0" t="n">
        <f aca="false">F412+G412/60+H412/3600</f>
        <v>11.7984164444444</v>
      </c>
      <c r="J412" s="0" t="s">
        <v>3186</v>
      </c>
      <c r="K412" s="0" t="s">
        <v>3187</v>
      </c>
      <c r="L412" s="0" t="s">
        <v>3114</v>
      </c>
      <c r="M412" s="0" t="s">
        <v>3188</v>
      </c>
    </row>
    <row r="413" customFormat="false" ht="15" hidden="false" customHeight="false" outlineLevel="0" collapsed="false">
      <c r="A413" s="0" t="n">
        <v>444</v>
      </c>
      <c r="B413" s="0" t="n">
        <v>46</v>
      </c>
      <c r="C413" s="0" t="n">
        <v>58</v>
      </c>
      <c r="D413" s="0" t="n">
        <v>46.203</v>
      </c>
      <c r="E413" s="0" t="n">
        <f aca="false">B413+C413/60+D413/3600</f>
        <v>46.9795008333333</v>
      </c>
      <c r="F413" s="0" t="n">
        <v>11</v>
      </c>
      <c r="G413" s="0" t="n">
        <v>47</v>
      </c>
      <c r="H413" s="0" t="n">
        <v>54.5073</v>
      </c>
      <c r="I413" s="0" t="n">
        <f aca="false">F413+G413/60+H413/3600</f>
        <v>11.79847425</v>
      </c>
      <c r="J413" s="0" t="s">
        <v>3197</v>
      </c>
      <c r="K413" s="0" t="s">
        <v>3198</v>
      </c>
      <c r="L413" s="0" t="s">
        <v>3199</v>
      </c>
      <c r="M413" s="0" t="s">
        <v>3200</v>
      </c>
    </row>
    <row r="414" customFormat="false" ht="15" hidden="false" customHeight="false" outlineLevel="0" collapsed="false">
      <c r="A414" s="0" t="n">
        <v>445</v>
      </c>
      <c r="B414" s="0" t="n">
        <v>46</v>
      </c>
      <c r="C414" s="0" t="n">
        <v>58</v>
      </c>
      <c r="D414" s="0" t="n">
        <v>46.1534</v>
      </c>
      <c r="E414" s="0" t="n">
        <f aca="false">B414+C414/60+D414/3600</f>
        <v>46.9794870555556</v>
      </c>
      <c r="F414" s="0" t="n">
        <v>11</v>
      </c>
      <c r="G414" s="0" t="n">
        <v>47</v>
      </c>
      <c r="H414" s="0" t="n">
        <v>54.172</v>
      </c>
      <c r="I414" s="0" t="n">
        <f aca="false">F414+G414/60+H414/3600</f>
        <v>11.7983811111111</v>
      </c>
      <c r="J414" s="0" t="s">
        <v>3209</v>
      </c>
      <c r="K414" s="0" t="s">
        <v>3210</v>
      </c>
      <c r="L414" s="0" t="s">
        <v>3211</v>
      </c>
      <c r="M414" s="0" t="s">
        <v>3212</v>
      </c>
    </row>
    <row r="415" customFormat="false" ht="15" hidden="false" customHeight="false" outlineLevel="0" collapsed="false">
      <c r="A415" s="0" t="n">
        <v>446</v>
      </c>
      <c r="B415" s="0" t="n">
        <v>46</v>
      </c>
      <c r="C415" s="0" t="n">
        <v>58</v>
      </c>
      <c r="D415" s="0" t="n">
        <v>46.3229</v>
      </c>
      <c r="E415" s="0" t="n">
        <f aca="false">B415+C415/60+D415/3600</f>
        <v>46.9795341388889</v>
      </c>
      <c r="F415" s="0" t="n">
        <v>11</v>
      </c>
      <c r="G415" s="0" t="n">
        <v>47</v>
      </c>
      <c r="H415" s="0" t="n">
        <v>54.3805</v>
      </c>
      <c r="I415" s="0" t="n">
        <f aca="false">F415+G415/60+H415/3600</f>
        <v>11.7984390277778</v>
      </c>
      <c r="J415" s="0" t="s">
        <v>3221</v>
      </c>
      <c r="K415" s="0" t="s">
        <v>3222</v>
      </c>
      <c r="L415" s="0" t="s">
        <v>3223</v>
      </c>
      <c r="M415" s="0" t="s">
        <v>3224</v>
      </c>
    </row>
    <row r="416" customFormat="false" ht="15" hidden="false" customHeight="false" outlineLevel="0" collapsed="false">
      <c r="A416" s="0" t="n">
        <v>447</v>
      </c>
      <c r="B416" s="0" t="n">
        <v>46</v>
      </c>
      <c r="C416" s="0" t="n">
        <v>58</v>
      </c>
      <c r="D416" s="0" t="n">
        <v>46.7046</v>
      </c>
      <c r="E416" s="0" t="n">
        <f aca="false">B416+C416/60+D416/3600</f>
        <v>46.9796401666667</v>
      </c>
      <c r="F416" s="0" t="n">
        <v>11</v>
      </c>
      <c r="G416" s="0" t="n">
        <v>47</v>
      </c>
      <c r="H416" s="0" t="n">
        <v>54.9804</v>
      </c>
      <c r="I416" s="0" t="n">
        <f aca="false">F416+G416/60+H416/3600</f>
        <v>11.7986056666667</v>
      </c>
      <c r="J416" s="0" t="s">
        <v>3233</v>
      </c>
      <c r="K416" s="0" t="s">
        <v>3234</v>
      </c>
      <c r="L416" s="0" t="s">
        <v>3235</v>
      </c>
      <c r="M416" s="0" t="s">
        <v>3236</v>
      </c>
    </row>
    <row r="417" customFormat="false" ht="15" hidden="false" customHeight="false" outlineLevel="0" collapsed="false">
      <c r="A417" s="0" t="n">
        <v>448</v>
      </c>
      <c r="B417" s="0" t="n">
        <v>46</v>
      </c>
      <c r="C417" s="0" t="n">
        <v>58</v>
      </c>
      <c r="D417" s="0" t="n">
        <v>46.4829</v>
      </c>
      <c r="E417" s="0" t="n">
        <f aca="false">B417+C417/60+D417/3600</f>
        <v>46.9795785833333</v>
      </c>
      <c r="F417" s="0" t="n">
        <v>11</v>
      </c>
      <c r="G417" s="0" t="n">
        <v>47</v>
      </c>
      <c r="H417" s="0" t="n">
        <v>53.2503</v>
      </c>
      <c r="I417" s="0" t="n">
        <f aca="false">F417+G417/60+H417/3600</f>
        <v>11.7981250833333</v>
      </c>
      <c r="J417" s="0" t="s">
        <v>3245</v>
      </c>
      <c r="K417" s="0" t="s">
        <v>3246</v>
      </c>
      <c r="L417" s="0" t="s">
        <v>3247</v>
      </c>
      <c r="M417" s="0" t="s">
        <v>3248</v>
      </c>
    </row>
    <row r="418" customFormat="false" ht="15" hidden="false" customHeight="false" outlineLevel="0" collapsed="false">
      <c r="A418" s="0" t="n">
        <v>449</v>
      </c>
      <c r="B418" s="0" t="n">
        <v>46</v>
      </c>
      <c r="C418" s="0" t="n">
        <v>58</v>
      </c>
      <c r="D418" s="0" t="n">
        <v>45.972</v>
      </c>
      <c r="E418" s="0" t="n">
        <f aca="false">B418+C418/60+D418/3600</f>
        <v>46.9794366666667</v>
      </c>
      <c r="F418" s="0" t="n">
        <v>11</v>
      </c>
      <c r="G418" s="0" t="n">
        <v>47</v>
      </c>
      <c r="H418" s="0" t="n">
        <v>53.5661</v>
      </c>
      <c r="I418" s="0" t="n">
        <f aca="false">F418+G418/60+H418/3600</f>
        <v>11.7982128055556</v>
      </c>
      <c r="J418" s="0" t="s">
        <v>3257</v>
      </c>
      <c r="K418" s="0" t="s">
        <v>2694</v>
      </c>
      <c r="L418" s="0" t="s">
        <v>1157</v>
      </c>
      <c r="M418" s="0" t="s">
        <v>2843</v>
      </c>
    </row>
    <row r="419" customFormat="false" ht="15" hidden="false" customHeight="false" outlineLevel="0" collapsed="false">
      <c r="A419" s="0" t="n">
        <v>450</v>
      </c>
      <c r="B419" s="0" t="n">
        <v>46</v>
      </c>
      <c r="C419" s="0" t="n">
        <v>58</v>
      </c>
      <c r="D419" s="0" t="n">
        <v>47.3917</v>
      </c>
      <c r="E419" s="0" t="n">
        <f aca="false">B419+C419/60+D419/3600</f>
        <v>46.9798310277778</v>
      </c>
      <c r="F419" s="0" t="n">
        <v>11</v>
      </c>
      <c r="G419" s="0" t="n">
        <v>47</v>
      </c>
      <c r="H419" s="0" t="n">
        <v>53.175</v>
      </c>
      <c r="I419" s="0" t="n">
        <f aca="false">F419+G419/60+H419/3600</f>
        <v>11.7981041666667</v>
      </c>
      <c r="J419" s="0" t="s">
        <v>3264</v>
      </c>
      <c r="K419" s="0" t="s">
        <v>1119</v>
      </c>
      <c r="L419" s="0" t="s">
        <v>1227</v>
      </c>
      <c r="M419" s="0" t="s">
        <v>2440</v>
      </c>
    </row>
    <row r="420" customFormat="false" ht="15" hidden="false" customHeight="false" outlineLevel="0" collapsed="false">
      <c r="A420" s="0" t="n">
        <v>451</v>
      </c>
      <c r="B420" s="0" t="n">
        <v>46</v>
      </c>
      <c r="C420" s="0" t="n">
        <v>58</v>
      </c>
      <c r="D420" s="0" t="n">
        <v>45.0882</v>
      </c>
      <c r="E420" s="0" t="n">
        <f aca="false">B420+C420/60+D420/3600</f>
        <v>46.9791911666667</v>
      </c>
      <c r="F420" s="0" t="n">
        <v>11</v>
      </c>
      <c r="G420" s="0" t="n">
        <v>47</v>
      </c>
      <c r="H420" s="0" t="n">
        <v>53.3354</v>
      </c>
      <c r="I420" s="0" t="n">
        <f aca="false">F420+G420/60+H420/3600</f>
        <v>11.7981487222222</v>
      </c>
      <c r="J420" s="0" t="s">
        <v>3270</v>
      </c>
      <c r="K420" s="0" t="s">
        <v>1047</v>
      </c>
      <c r="L420" s="0" t="s">
        <v>854</v>
      </c>
      <c r="M420" s="0" t="s">
        <v>2884</v>
      </c>
    </row>
    <row r="421" customFormat="false" ht="15" hidden="false" customHeight="false" outlineLevel="0" collapsed="false">
      <c r="A421" s="0" t="n">
        <v>452</v>
      </c>
      <c r="B421" s="0" t="n">
        <v>46</v>
      </c>
      <c r="C421" s="0" t="n">
        <v>58</v>
      </c>
      <c r="D421" s="0" t="n">
        <v>44.9383</v>
      </c>
      <c r="E421" s="0" t="n">
        <f aca="false">B421+C421/60+D421/3600</f>
        <v>46.9791495277778</v>
      </c>
      <c r="F421" s="0" t="n">
        <v>11</v>
      </c>
      <c r="G421" s="0" t="n">
        <v>47</v>
      </c>
      <c r="H421" s="0" t="n">
        <v>52.2893</v>
      </c>
      <c r="I421" s="0" t="n">
        <f aca="false">F421+G421/60+H421/3600</f>
        <v>11.7978581388889</v>
      </c>
      <c r="J421" s="0" t="s">
        <v>3277</v>
      </c>
      <c r="K421" s="0" t="s">
        <v>3278</v>
      </c>
      <c r="L421" s="0" t="s">
        <v>3279</v>
      </c>
      <c r="M421" s="0" t="s">
        <v>3280</v>
      </c>
    </row>
    <row r="422" customFormat="false" ht="15" hidden="false" customHeight="false" outlineLevel="0" collapsed="false">
      <c r="A422" s="0" t="n">
        <v>453</v>
      </c>
      <c r="B422" s="0" t="n">
        <v>46</v>
      </c>
      <c r="C422" s="0" t="n">
        <v>58</v>
      </c>
      <c r="D422" s="0" t="n">
        <v>43.8668</v>
      </c>
      <c r="E422" s="0" t="n">
        <f aca="false">B422+C422/60+D422/3600</f>
        <v>46.9788518888889</v>
      </c>
      <c r="F422" s="0" t="n">
        <v>11</v>
      </c>
      <c r="G422" s="0" t="n">
        <v>47</v>
      </c>
      <c r="H422" s="0" t="n">
        <v>52.6897</v>
      </c>
      <c r="I422" s="0" t="n">
        <f aca="false">F422+G422/60+H422/3600</f>
        <v>11.7979693611111</v>
      </c>
      <c r="J422" s="0" t="s">
        <v>3289</v>
      </c>
      <c r="K422" s="0" t="s">
        <v>3290</v>
      </c>
      <c r="L422" s="0" t="s">
        <v>3291</v>
      </c>
      <c r="M422" s="0" t="s">
        <v>3292</v>
      </c>
    </row>
    <row r="423" customFormat="false" ht="15" hidden="false" customHeight="false" outlineLevel="0" collapsed="false">
      <c r="A423" s="0" t="n">
        <v>454</v>
      </c>
      <c r="B423" s="0" t="n">
        <v>46</v>
      </c>
      <c r="C423" s="0" t="n">
        <v>58</v>
      </c>
      <c r="D423" s="0" t="n">
        <v>43.6311</v>
      </c>
      <c r="E423" s="0" t="n">
        <f aca="false">B423+C423/60+D423/3600</f>
        <v>46.9787864166667</v>
      </c>
      <c r="F423" s="0" t="n">
        <v>11</v>
      </c>
      <c r="G423" s="0" t="n">
        <v>47</v>
      </c>
      <c r="H423" s="0" t="n">
        <v>53.1441</v>
      </c>
      <c r="I423" s="0" t="n">
        <f aca="false">F423+G423/60+H423/3600</f>
        <v>11.7980955833333</v>
      </c>
      <c r="J423" s="0" t="s">
        <v>3300</v>
      </c>
      <c r="K423" s="0" t="s">
        <v>3301</v>
      </c>
      <c r="L423" s="0" t="s">
        <v>3302</v>
      </c>
      <c r="M423" s="0" t="s">
        <v>2520</v>
      </c>
    </row>
    <row r="424" customFormat="false" ht="15" hidden="false" customHeight="false" outlineLevel="0" collapsed="false">
      <c r="A424" s="0" t="n">
        <v>455</v>
      </c>
      <c r="B424" s="0" t="n">
        <v>46</v>
      </c>
      <c r="C424" s="0" t="n">
        <v>58</v>
      </c>
      <c r="D424" s="0" t="n">
        <v>43.2919</v>
      </c>
      <c r="E424" s="0" t="n">
        <f aca="false">B424+C424/60+D424/3600</f>
        <v>46.9786921944445</v>
      </c>
      <c r="F424" s="0" t="n">
        <v>11</v>
      </c>
      <c r="G424" s="0" t="n">
        <v>47</v>
      </c>
      <c r="H424" s="0" t="n">
        <v>53.5519</v>
      </c>
      <c r="I424" s="0" t="n">
        <f aca="false">F424+G424/60+H424/3600</f>
        <v>11.7982088611111</v>
      </c>
      <c r="J424" s="0" t="s">
        <v>3309</v>
      </c>
      <c r="K424" s="0" t="s">
        <v>915</v>
      </c>
      <c r="L424" s="0" t="s">
        <v>831</v>
      </c>
      <c r="M424" s="0" t="s">
        <v>1732</v>
      </c>
    </row>
    <row r="425" customFormat="false" ht="15" hidden="false" customHeight="false" outlineLevel="0" collapsed="false">
      <c r="A425" s="0" t="n">
        <v>456</v>
      </c>
      <c r="B425" s="0" t="n">
        <v>46</v>
      </c>
      <c r="C425" s="0" t="n">
        <v>58</v>
      </c>
      <c r="D425" s="0" t="n">
        <v>42.0663</v>
      </c>
      <c r="E425" s="0" t="n">
        <f aca="false">B425+C425/60+D425/3600</f>
        <v>46.97835175</v>
      </c>
      <c r="F425" s="0" t="n">
        <v>11</v>
      </c>
      <c r="G425" s="0" t="n">
        <v>47</v>
      </c>
      <c r="H425" s="0" t="n">
        <v>57.3825</v>
      </c>
      <c r="I425" s="0" t="n">
        <f aca="false">F425+G425/60+H425/3600</f>
        <v>11.7992729166667</v>
      </c>
      <c r="J425" s="0" t="s">
        <v>3316</v>
      </c>
      <c r="K425" s="0" t="s">
        <v>1739</v>
      </c>
      <c r="L425" s="0" t="s">
        <v>3169</v>
      </c>
      <c r="M425" s="0" t="s">
        <v>3317</v>
      </c>
    </row>
    <row r="426" customFormat="false" ht="15" hidden="false" customHeight="false" outlineLevel="0" collapsed="false">
      <c r="A426" s="0" t="n">
        <v>457</v>
      </c>
      <c r="B426" s="0" t="n">
        <v>46</v>
      </c>
      <c r="C426" s="0" t="n">
        <v>58</v>
      </c>
      <c r="D426" s="0" t="n">
        <v>42.3669</v>
      </c>
      <c r="E426" s="0" t="n">
        <f aca="false">B426+C426/60+D426/3600</f>
        <v>46.97843525</v>
      </c>
      <c r="F426" s="0" t="n">
        <v>11</v>
      </c>
      <c r="G426" s="0" t="n">
        <v>47</v>
      </c>
      <c r="H426" s="0" t="n">
        <v>57.2137</v>
      </c>
      <c r="I426" s="0" t="n">
        <f aca="false">F426+G426/60+H426/3600</f>
        <v>11.7992260277778</v>
      </c>
      <c r="J426" s="0" t="s">
        <v>3324</v>
      </c>
      <c r="K426" s="0" t="s">
        <v>982</v>
      </c>
      <c r="L426" s="0" t="s">
        <v>1014</v>
      </c>
      <c r="M426" s="0" t="s">
        <v>1058</v>
      </c>
    </row>
    <row r="427" customFormat="false" ht="15" hidden="false" customHeight="false" outlineLevel="0" collapsed="false">
      <c r="A427" s="0" t="n">
        <v>458</v>
      </c>
      <c r="B427" s="0" t="n">
        <v>46</v>
      </c>
      <c r="C427" s="0" t="n">
        <v>58</v>
      </c>
      <c r="D427" s="0" t="n">
        <v>42.9825</v>
      </c>
      <c r="E427" s="0" t="n">
        <f aca="false">B427+C427/60+D427/3600</f>
        <v>46.97860625</v>
      </c>
      <c r="F427" s="0" t="n">
        <v>11</v>
      </c>
      <c r="G427" s="0" t="n">
        <v>47</v>
      </c>
      <c r="H427" s="0" t="n">
        <v>57.7978</v>
      </c>
      <c r="I427" s="0" t="n">
        <f aca="false">F427+G427/60+H427/3600</f>
        <v>11.7993882777778</v>
      </c>
      <c r="J427" s="0" t="s">
        <v>3330</v>
      </c>
      <c r="K427" s="0" t="s">
        <v>864</v>
      </c>
      <c r="L427" s="0" t="s">
        <v>1135</v>
      </c>
      <c r="M427" s="0" t="s">
        <v>3331</v>
      </c>
    </row>
    <row r="428" customFormat="false" ht="15" hidden="false" customHeight="false" outlineLevel="0" collapsed="false">
      <c r="A428" s="0" t="n">
        <v>459</v>
      </c>
      <c r="B428" s="0" t="n">
        <v>46</v>
      </c>
      <c r="C428" s="0" t="n">
        <v>58</v>
      </c>
      <c r="D428" s="0" t="n">
        <v>43.1339</v>
      </c>
      <c r="E428" s="0" t="n">
        <f aca="false">B428+C428/60+D428/3600</f>
        <v>46.9786483055556</v>
      </c>
      <c r="F428" s="0" t="n">
        <v>11</v>
      </c>
      <c r="G428" s="0" t="n">
        <v>47</v>
      </c>
      <c r="H428" s="0" t="n">
        <v>56.857</v>
      </c>
      <c r="I428" s="0" t="n">
        <f aca="false">F428+G428/60+H428/3600</f>
        <v>11.7991269444444</v>
      </c>
      <c r="J428" s="0" t="s">
        <v>3338</v>
      </c>
      <c r="K428" s="0" t="s">
        <v>3339</v>
      </c>
      <c r="L428" s="0" t="s">
        <v>3340</v>
      </c>
      <c r="M428" s="0" t="s">
        <v>3341</v>
      </c>
    </row>
    <row r="429" customFormat="false" ht="15" hidden="false" customHeight="false" outlineLevel="0" collapsed="false">
      <c r="A429" s="0" t="n">
        <v>460</v>
      </c>
      <c r="B429" s="0" t="n">
        <v>46</v>
      </c>
      <c r="C429" s="0" t="n">
        <v>58</v>
      </c>
      <c r="D429" s="0" t="n">
        <v>43.1213</v>
      </c>
      <c r="E429" s="0" t="n">
        <f aca="false">B429+C429/60+D429/3600</f>
        <v>46.9786448055556</v>
      </c>
      <c r="F429" s="0" t="n">
        <v>11</v>
      </c>
      <c r="G429" s="0" t="n">
        <v>47</v>
      </c>
      <c r="H429" s="0" t="n">
        <v>57.3499</v>
      </c>
      <c r="I429" s="0" t="n">
        <f aca="false">F429+G429/60+H429/3600</f>
        <v>11.7992638611111</v>
      </c>
      <c r="J429" s="0" t="s">
        <v>3350</v>
      </c>
      <c r="K429" s="0" t="s">
        <v>3351</v>
      </c>
      <c r="L429" s="0" t="s">
        <v>3352</v>
      </c>
      <c r="M429" s="0" t="s">
        <v>3353</v>
      </c>
    </row>
    <row r="430" customFormat="false" ht="15" hidden="false" customHeight="false" outlineLevel="0" collapsed="false">
      <c r="A430" s="0" t="n">
        <v>461</v>
      </c>
      <c r="B430" s="0" t="n">
        <v>46</v>
      </c>
      <c r="C430" s="0" t="n">
        <v>58</v>
      </c>
      <c r="D430" s="0" t="n">
        <v>43.1641</v>
      </c>
      <c r="E430" s="0" t="n">
        <f aca="false">B430+C430/60+D430/3600</f>
        <v>46.9786566944444</v>
      </c>
      <c r="F430" s="0" t="n">
        <v>11</v>
      </c>
      <c r="G430" s="0" t="n">
        <v>47</v>
      </c>
      <c r="H430" s="0" t="n">
        <v>57.7973</v>
      </c>
      <c r="I430" s="0" t="n">
        <f aca="false">F430+G430/60+H430/3600</f>
        <v>11.7993881388889</v>
      </c>
      <c r="J430" s="0" t="s">
        <v>3362</v>
      </c>
      <c r="K430" s="0" t="s">
        <v>3363</v>
      </c>
      <c r="L430" s="0" t="s">
        <v>3364</v>
      </c>
      <c r="M430" s="0" t="s">
        <v>3365</v>
      </c>
    </row>
    <row r="431" customFormat="false" ht="15" hidden="false" customHeight="false" outlineLevel="0" collapsed="false">
      <c r="A431" s="0" t="n">
        <v>462</v>
      </c>
      <c r="B431" s="0" t="n">
        <v>46</v>
      </c>
      <c r="C431" s="0" t="n">
        <v>58</v>
      </c>
      <c r="D431" s="0" t="n">
        <v>43.4627</v>
      </c>
      <c r="E431" s="0" t="n">
        <f aca="false">B431+C431/60+D431/3600</f>
        <v>46.9787396388889</v>
      </c>
      <c r="F431" s="0" t="n">
        <v>11</v>
      </c>
      <c r="G431" s="0" t="n">
        <v>47</v>
      </c>
      <c r="H431" s="0" t="n">
        <v>58.3976</v>
      </c>
      <c r="I431" s="0" t="n">
        <f aca="false">F431+G431/60+H431/3600</f>
        <v>11.7995548888889</v>
      </c>
      <c r="J431" s="0" t="s">
        <v>3374</v>
      </c>
      <c r="K431" s="0" t="s">
        <v>1940</v>
      </c>
      <c r="L431" s="0" t="s">
        <v>2114</v>
      </c>
      <c r="M431" s="0" t="s">
        <v>1001</v>
      </c>
    </row>
    <row r="432" customFormat="false" ht="15" hidden="false" customHeight="false" outlineLevel="0" collapsed="false">
      <c r="A432" s="0" t="n">
        <v>463</v>
      </c>
      <c r="B432" s="0" t="n">
        <v>46</v>
      </c>
      <c r="C432" s="0" t="n">
        <v>58</v>
      </c>
      <c r="D432" s="0" t="n">
        <v>43.294</v>
      </c>
      <c r="E432" s="0" t="n">
        <f aca="false">B432+C432/60+D432/3600</f>
        <v>46.9786927777778</v>
      </c>
      <c r="F432" s="0" t="n">
        <v>11</v>
      </c>
      <c r="G432" s="0" t="n">
        <v>47</v>
      </c>
      <c r="H432" s="0" t="n">
        <v>58.4775</v>
      </c>
      <c r="I432" s="0" t="n">
        <f aca="false">F432+G432/60+H432/3600</f>
        <v>11.7995770833333</v>
      </c>
      <c r="J432" s="0" t="s">
        <v>3381</v>
      </c>
      <c r="K432" s="0" t="s">
        <v>1001</v>
      </c>
      <c r="L432" s="0" t="s">
        <v>3382</v>
      </c>
      <c r="M432" s="0" t="s">
        <v>2445</v>
      </c>
    </row>
    <row r="433" customFormat="false" ht="15" hidden="false" customHeight="false" outlineLevel="0" collapsed="false">
      <c r="A433" s="0" t="n">
        <v>464</v>
      </c>
      <c r="B433" s="0" t="n">
        <v>46</v>
      </c>
      <c r="C433" s="0" t="n">
        <v>58</v>
      </c>
      <c r="D433" s="0" t="n">
        <v>43.6716</v>
      </c>
      <c r="E433" s="0" t="n">
        <f aca="false">B433+C433/60+D433/3600</f>
        <v>46.9787976666667</v>
      </c>
      <c r="F433" s="0" t="n">
        <v>11</v>
      </c>
      <c r="G433" s="0" t="n">
        <v>47</v>
      </c>
      <c r="H433" s="0" t="n">
        <v>57.1541</v>
      </c>
      <c r="I433" s="0" t="n">
        <f aca="false">F433+G433/60+H433/3600</f>
        <v>11.7992094722222</v>
      </c>
      <c r="J433" s="0" t="s">
        <v>3389</v>
      </c>
      <c r="K433" s="0" t="s">
        <v>3390</v>
      </c>
      <c r="L433" s="0" t="s">
        <v>3391</v>
      </c>
      <c r="M433" s="0" t="s">
        <v>3392</v>
      </c>
    </row>
    <row r="434" customFormat="false" ht="15" hidden="false" customHeight="false" outlineLevel="0" collapsed="false">
      <c r="A434" s="0" t="n">
        <v>465</v>
      </c>
      <c r="B434" s="0" t="n">
        <v>46</v>
      </c>
      <c r="C434" s="0" t="n">
        <v>58</v>
      </c>
      <c r="D434" s="0" t="n">
        <v>43.2533</v>
      </c>
      <c r="E434" s="0" t="n">
        <f aca="false">B434+C434/60+D434/3600</f>
        <v>46.9786814722222</v>
      </c>
      <c r="F434" s="0" t="n">
        <v>11</v>
      </c>
      <c r="G434" s="0" t="n">
        <v>47</v>
      </c>
      <c r="H434" s="0" t="n">
        <v>55.568</v>
      </c>
      <c r="I434" s="0" t="n">
        <f aca="false">F434+G434/60+H434/3600</f>
        <v>11.7987688888889</v>
      </c>
      <c r="J434" s="0" t="s">
        <v>3401</v>
      </c>
      <c r="K434" s="0" t="s">
        <v>3402</v>
      </c>
      <c r="L434" s="0" t="s">
        <v>3403</v>
      </c>
      <c r="M434" s="0" t="s">
        <v>3404</v>
      </c>
    </row>
    <row r="435" customFormat="false" ht="15" hidden="false" customHeight="false" outlineLevel="0" collapsed="false">
      <c r="A435" s="0" t="n">
        <v>466</v>
      </c>
      <c r="B435" s="0" t="n">
        <v>46</v>
      </c>
      <c r="C435" s="0" t="n">
        <v>58</v>
      </c>
      <c r="D435" s="0" t="n">
        <v>43.0741</v>
      </c>
      <c r="E435" s="0" t="n">
        <f aca="false">B435+C435/60+D435/3600</f>
        <v>46.9786316944444</v>
      </c>
      <c r="F435" s="0" t="n">
        <v>11</v>
      </c>
      <c r="G435" s="0" t="n">
        <v>47</v>
      </c>
      <c r="H435" s="0" t="n">
        <v>55.6856</v>
      </c>
      <c r="I435" s="0" t="n">
        <f aca="false">F435+G435/60+H435/3600</f>
        <v>11.7988015555556</v>
      </c>
      <c r="J435" s="0" t="s">
        <v>3413</v>
      </c>
      <c r="K435" s="0" t="s">
        <v>3414</v>
      </c>
      <c r="L435" s="0" t="s">
        <v>3415</v>
      </c>
      <c r="M435" s="0" t="s">
        <v>3416</v>
      </c>
    </row>
    <row r="436" customFormat="false" ht="15" hidden="false" customHeight="false" outlineLevel="0" collapsed="false">
      <c r="A436" s="0" t="n">
        <v>467</v>
      </c>
      <c r="B436" s="0" t="n">
        <v>46</v>
      </c>
      <c r="C436" s="0" t="n">
        <v>58</v>
      </c>
      <c r="D436" s="0" t="n">
        <v>39.9785</v>
      </c>
      <c r="E436" s="0" t="n">
        <f aca="false">B436+C436/60+D436/3600</f>
        <v>46.9777718055556</v>
      </c>
      <c r="F436" s="0" t="n">
        <v>11</v>
      </c>
      <c r="G436" s="0" t="n">
        <v>47</v>
      </c>
      <c r="H436" s="0" t="n">
        <v>58.4578</v>
      </c>
      <c r="I436" s="0" t="n">
        <f aca="false">F436+G436/60+H436/3600</f>
        <v>11.7995716111111</v>
      </c>
      <c r="J436" s="0" t="s">
        <v>3425</v>
      </c>
      <c r="K436" s="0" t="s">
        <v>839</v>
      </c>
      <c r="L436" s="0" t="s">
        <v>832</v>
      </c>
      <c r="M436" s="0" t="s">
        <v>2278</v>
      </c>
    </row>
    <row r="437" customFormat="false" ht="15" hidden="false" customHeight="false" outlineLevel="0" collapsed="false">
      <c r="A437" s="0" t="n">
        <v>468</v>
      </c>
      <c r="B437" s="0" t="n">
        <v>46</v>
      </c>
      <c r="C437" s="0" t="n">
        <v>58</v>
      </c>
      <c r="D437" s="0" t="n">
        <v>40.1729</v>
      </c>
      <c r="E437" s="0" t="n">
        <f aca="false">B437+C437/60+D437/3600</f>
        <v>46.9778258055556</v>
      </c>
      <c r="F437" s="0" t="n">
        <v>11</v>
      </c>
      <c r="G437" s="0" t="n">
        <v>47</v>
      </c>
      <c r="H437" s="0" t="n">
        <v>58.9249</v>
      </c>
      <c r="I437" s="0" t="n">
        <f aca="false">F437+G437/60+H437/3600</f>
        <v>11.7997013611111</v>
      </c>
      <c r="J437" s="0" t="s">
        <v>3431</v>
      </c>
      <c r="K437" s="0" t="s">
        <v>1324</v>
      </c>
      <c r="L437" s="0" t="s">
        <v>900</v>
      </c>
      <c r="M437" s="0" t="s">
        <v>1502</v>
      </c>
    </row>
    <row r="438" customFormat="false" ht="15" hidden="false" customHeight="false" outlineLevel="0" collapsed="false">
      <c r="A438" s="0" t="n">
        <v>469</v>
      </c>
      <c r="B438" s="0" t="n">
        <v>46</v>
      </c>
      <c r="C438" s="0" t="n">
        <v>58</v>
      </c>
      <c r="D438" s="0" t="n">
        <v>40.1207</v>
      </c>
      <c r="E438" s="0" t="n">
        <f aca="false">B438+C438/60+D438/3600</f>
        <v>46.9778113055556</v>
      </c>
      <c r="F438" s="0" t="n">
        <v>11</v>
      </c>
      <c r="G438" s="0" t="n">
        <v>48</v>
      </c>
      <c r="H438" s="0" t="n">
        <v>0.3555</v>
      </c>
      <c r="I438" s="0" t="n">
        <f aca="false">F438+G438/60+H438/3600</f>
        <v>11.80009875</v>
      </c>
      <c r="J438" s="0" t="s">
        <v>3438</v>
      </c>
      <c r="K438" s="0" t="s">
        <v>3439</v>
      </c>
      <c r="L438" s="0" t="s">
        <v>2025</v>
      </c>
      <c r="M438" s="0" t="s">
        <v>1372</v>
      </c>
    </row>
    <row r="439" customFormat="false" ht="15" hidden="false" customHeight="false" outlineLevel="0" collapsed="false">
      <c r="A439" s="0" t="n">
        <v>470</v>
      </c>
      <c r="B439" s="0" t="n">
        <v>46</v>
      </c>
      <c r="C439" s="0" t="n">
        <v>58</v>
      </c>
      <c r="D439" s="0" t="n">
        <v>40.5795</v>
      </c>
      <c r="E439" s="0" t="n">
        <f aca="false">B439+C439/60+D439/3600</f>
        <v>46.97793875</v>
      </c>
      <c r="F439" s="0" t="n">
        <v>11</v>
      </c>
      <c r="G439" s="0" t="n">
        <v>48</v>
      </c>
      <c r="H439" s="0" t="n">
        <v>0.0757</v>
      </c>
      <c r="I439" s="0" t="n">
        <f aca="false">F439+G439/60+H439/3600</f>
        <v>11.8000210277778</v>
      </c>
      <c r="J439" s="0" t="s">
        <v>3447</v>
      </c>
      <c r="K439" s="0" t="s">
        <v>3448</v>
      </c>
      <c r="L439" s="0" t="s">
        <v>3449</v>
      </c>
      <c r="M439" s="0" t="s">
        <v>3450</v>
      </c>
    </row>
    <row r="440" customFormat="false" ht="15" hidden="false" customHeight="false" outlineLevel="0" collapsed="false">
      <c r="A440" s="0" t="n">
        <v>471</v>
      </c>
      <c r="B440" s="0" t="n">
        <v>46</v>
      </c>
      <c r="C440" s="0" t="n">
        <v>58</v>
      </c>
      <c r="D440" s="0" t="n">
        <v>40.8115</v>
      </c>
      <c r="E440" s="0" t="n">
        <f aca="false">B440+C440/60+D440/3600</f>
        <v>46.9780031944445</v>
      </c>
      <c r="F440" s="0" t="n">
        <v>11</v>
      </c>
      <c r="G440" s="0" t="n">
        <v>48</v>
      </c>
      <c r="H440" s="0" t="n">
        <v>1.3314</v>
      </c>
      <c r="I440" s="0" t="n">
        <f aca="false">F440+G440/60+H440/3600</f>
        <v>11.8003698333333</v>
      </c>
      <c r="J440" s="0" t="s">
        <v>3459</v>
      </c>
      <c r="K440" s="0" t="s">
        <v>870</v>
      </c>
      <c r="L440" s="0" t="s">
        <v>2416</v>
      </c>
      <c r="M440" s="0" t="s">
        <v>2080</v>
      </c>
    </row>
    <row r="441" customFormat="false" ht="15" hidden="false" customHeight="false" outlineLevel="0" collapsed="false">
      <c r="A441" s="0" t="n">
        <v>472</v>
      </c>
      <c r="B441" s="0" t="n">
        <v>46</v>
      </c>
      <c r="C441" s="0" t="n">
        <v>58</v>
      </c>
      <c r="D441" s="0" t="n">
        <v>41.1689</v>
      </c>
      <c r="E441" s="0" t="n">
        <f aca="false">B441+C441/60+D441/3600</f>
        <v>46.9781024722222</v>
      </c>
      <c r="F441" s="0" t="n">
        <v>11</v>
      </c>
      <c r="G441" s="0" t="n">
        <v>48</v>
      </c>
      <c r="H441" s="0" t="n">
        <v>0.2117</v>
      </c>
      <c r="I441" s="0" t="n">
        <f aca="false">F441+G441/60+H441/3600</f>
        <v>11.8000588055556</v>
      </c>
      <c r="J441" s="0" t="s">
        <v>3466</v>
      </c>
      <c r="K441" s="0" t="s">
        <v>3467</v>
      </c>
      <c r="L441" s="0" t="s">
        <v>3468</v>
      </c>
      <c r="M441" s="0" t="s">
        <v>3469</v>
      </c>
    </row>
    <row r="442" customFormat="false" ht="15" hidden="false" customHeight="false" outlineLevel="0" collapsed="false">
      <c r="A442" s="0" t="n">
        <v>473</v>
      </c>
      <c r="B442" s="0" t="n">
        <v>46</v>
      </c>
      <c r="C442" s="0" t="n">
        <v>58</v>
      </c>
      <c r="D442" s="0" t="n">
        <v>41.9129</v>
      </c>
      <c r="E442" s="0" t="n">
        <f aca="false">B442+C442/60+D442/3600</f>
        <v>46.9783091388889</v>
      </c>
      <c r="F442" s="0" t="n">
        <v>11</v>
      </c>
      <c r="G442" s="0" t="n">
        <v>47</v>
      </c>
      <c r="H442" s="0" t="n">
        <v>59.6655</v>
      </c>
      <c r="I442" s="0" t="n">
        <f aca="false">F442+G442/60+H442/3600</f>
        <v>11.7999070833333</v>
      </c>
      <c r="J442" s="0" t="s">
        <v>3477</v>
      </c>
      <c r="K442" s="0" t="s">
        <v>3478</v>
      </c>
      <c r="L442" s="0" t="s">
        <v>3479</v>
      </c>
      <c r="M442" s="0" t="s">
        <v>3480</v>
      </c>
    </row>
    <row r="443" customFormat="false" ht="15" hidden="false" customHeight="false" outlineLevel="0" collapsed="false">
      <c r="A443" s="0" t="n">
        <v>474</v>
      </c>
      <c r="B443" s="0" t="n">
        <v>46</v>
      </c>
      <c r="C443" s="0" t="n">
        <v>58</v>
      </c>
      <c r="D443" s="0" t="n">
        <v>42.1634</v>
      </c>
      <c r="E443" s="0" t="n">
        <f aca="false">B443+C443/60+D443/3600</f>
        <v>46.9783787222222</v>
      </c>
      <c r="F443" s="0" t="n">
        <v>11</v>
      </c>
      <c r="G443" s="0" t="n">
        <v>47</v>
      </c>
      <c r="H443" s="0" t="n">
        <v>59.9241</v>
      </c>
      <c r="I443" s="0" t="n">
        <f aca="false">F443+G443/60+H443/3600</f>
        <v>11.7999789166667</v>
      </c>
      <c r="J443" s="0" t="s">
        <v>3488</v>
      </c>
      <c r="K443" s="0" t="s">
        <v>3489</v>
      </c>
      <c r="L443" s="0" t="s">
        <v>3490</v>
      </c>
      <c r="M443" s="0" t="s">
        <v>3491</v>
      </c>
    </row>
    <row r="444" customFormat="false" ht="15" hidden="false" customHeight="false" outlineLevel="0" collapsed="false">
      <c r="A444" s="0" t="n">
        <v>475</v>
      </c>
      <c r="B444" s="0" t="n">
        <v>46</v>
      </c>
      <c r="C444" s="0" t="n">
        <v>58</v>
      </c>
      <c r="D444" s="0" t="n">
        <v>42.5189</v>
      </c>
      <c r="E444" s="0" t="n">
        <f aca="false">B444+C444/60+D444/3600</f>
        <v>46.9784774722222</v>
      </c>
      <c r="F444" s="0" t="n">
        <v>11</v>
      </c>
      <c r="G444" s="0" t="n">
        <v>47</v>
      </c>
      <c r="H444" s="0" t="n">
        <v>59.0058</v>
      </c>
      <c r="I444" s="0" t="n">
        <f aca="false">F444+G444/60+H444/3600</f>
        <v>11.7997238333333</v>
      </c>
      <c r="J444" s="0" t="s">
        <v>3500</v>
      </c>
      <c r="K444" s="0" t="s">
        <v>3501</v>
      </c>
      <c r="L444" s="0" t="s">
        <v>3502</v>
      </c>
      <c r="M444" s="0" t="s">
        <v>3503</v>
      </c>
    </row>
    <row r="445" customFormat="false" ht="15" hidden="false" customHeight="false" outlineLevel="0" collapsed="false">
      <c r="A445" s="0" t="n">
        <v>476</v>
      </c>
      <c r="B445" s="0" t="n">
        <v>46</v>
      </c>
      <c r="C445" s="0" t="n">
        <v>58</v>
      </c>
      <c r="D445" s="0" t="n">
        <v>42.5345</v>
      </c>
      <c r="E445" s="0" t="n">
        <f aca="false">B445+C445/60+D445/3600</f>
        <v>46.9784818055556</v>
      </c>
      <c r="F445" s="0" t="n">
        <v>11</v>
      </c>
      <c r="G445" s="0" t="n">
        <v>47</v>
      </c>
      <c r="H445" s="0" t="n">
        <v>58.6542</v>
      </c>
      <c r="I445" s="0" t="n">
        <f aca="false">F445+G445/60+H445/3600</f>
        <v>11.7996261666667</v>
      </c>
      <c r="J445" s="0" t="s">
        <v>3511</v>
      </c>
      <c r="K445" s="0" t="s">
        <v>3512</v>
      </c>
      <c r="L445" s="0" t="s">
        <v>3513</v>
      </c>
      <c r="M445" s="0" t="s">
        <v>3514</v>
      </c>
    </row>
    <row r="446" customFormat="false" ht="15" hidden="false" customHeight="false" outlineLevel="0" collapsed="false">
      <c r="A446" s="0" t="n">
        <v>477</v>
      </c>
      <c r="B446" s="0" t="n">
        <v>46</v>
      </c>
      <c r="C446" s="0" t="n">
        <v>58</v>
      </c>
      <c r="D446" s="0" t="n">
        <v>43.8448</v>
      </c>
      <c r="E446" s="0" t="n">
        <f aca="false">B446+C446/60+D446/3600</f>
        <v>46.9788457777778</v>
      </c>
      <c r="F446" s="0" t="n">
        <v>11</v>
      </c>
      <c r="G446" s="0" t="n">
        <v>47</v>
      </c>
      <c r="H446" s="0" t="n">
        <v>56.5943</v>
      </c>
      <c r="I446" s="0" t="n">
        <f aca="false">F446+G446/60+H446/3600</f>
        <v>11.7990539722222</v>
      </c>
      <c r="J446" s="0" t="s">
        <v>3523</v>
      </c>
      <c r="K446" s="0" t="s">
        <v>3524</v>
      </c>
      <c r="L446" s="0" t="s">
        <v>3525</v>
      </c>
      <c r="M446" s="0" t="s">
        <v>3526</v>
      </c>
    </row>
    <row r="447" customFormat="false" ht="15" hidden="false" customHeight="false" outlineLevel="0" collapsed="false">
      <c r="A447" s="0" t="n">
        <v>478</v>
      </c>
      <c r="B447" s="0" t="n">
        <v>46</v>
      </c>
      <c r="C447" s="0" t="n">
        <v>58</v>
      </c>
      <c r="D447" s="0" t="n">
        <v>43.9017</v>
      </c>
      <c r="E447" s="0" t="n">
        <f aca="false">B447+C447/60+D447/3600</f>
        <v>46.9788615833333</v>
      </c>
      <c r="F447" s="0" t="n">
        <v>11</v>
      </c>
      <c r="G447" s="0" t="n">
        <v>47</v>
      </c>
      <c r="H447" s="0" t="n">
        <v>57.3306</v>
      </c>
      <c r="I447" s="0" t="n">
        <f aca="false">F447+G447/60+H447/3600</f>
        <v>11.7992585</v>
      </c>
      <c r="J447" s="0" t="s">
        <v>3535</v>
      </c>
      <c r="K447" s="0" t="s">
        <v>3536</v>
      </c>
      <c r="L447" s="0" t="s">
        <v>3537</v>
      </c>
      <c r="M447" s="0" t="s">
        <v>2095</v>
      </c>
    </row>
    <row r="448" customFormat="false" ht="15" hidden="false" customHeight="false" outlineLevel="0" collapsed="false">
      <c r="A448" s="0" t="n">
        <v>479</v>
      </c>
      <c r="B448" s="0" t="n">
        <v>46</v>
      </c>
      <c r="C448" s="0" t="n">
        <v>58</v>
      </c>
      <c r="D448" s="0" t="n">
        <v>44.0892</v>
      </c>
      <c r="E448" s="0" t="n">
        <f aca="false">B448+C448/60+D448/3600</f>
        <v>46.9789136666667</v>
      </c>
      <c r="F448" s="0" t="n">
        <v>11</v>
      </c>
      <c r="G448" s="0" t="n">
        <v>47</v>
      </c>
      <c r="H448" s="0" t="n">
        <v>57.0848</v>
      </c>
      <c r="I448" s="0" t="n">
        <f aca="false">F448+G448/60+H448/3600</f>
        <v>11.7991902222222</v>
      </c>
      <c r="J448" s="0" t="s">
        <v>3545</v>
      </c>
      <c r="K448" s="0" t="s">
        <v>3546</v>
      </c>
      <c r="L448" s="0" t="s">
        <v>3547</v>
      </c>
      <c r="M448" s="0" t="s">
        <v>3548</v>
      </c>
    </row>
    <row r="449" customFormat="false" ht="15" hidden="false" customHeight="false" outlineLevel="0" collapsed="false">
      <c r="A449" s="0" t="n">
        <v>480</v>
      </c>
      <c r="B449" s="0" t="n">
        <v>46</v>
      </c>
      <c r="C449" s="0" t="n">
        <v>58</v>
      </c>
      <c r="D449" s="0" t="n">
        <v>44.3323</v>
      </c>
      <c r="E449" s="0" t="n">
        <f aca="false">B449+C449/60+D449/3600</f>
        <v>46.9789811944444</v>
      </c>
      <c r="F449" s="0" t="n">
        <v>11</v>
      </c>
      <c r="G449" s="0" t="n">
        <v>47</v>
      </c>
      <c r="H449" s="0" t="n">
        <v>58.1958</v>
      </c>
      <c r="I449" s="0" t="n">
        <f aca="false">F449+G449/60+H449/3600</f>
        <v>11.7994988333333</v>
      </c>
      <c r="J449" s="0" t="s">
        <v>3557</v>
      </c>
      <c r="K449" s="0" t="s">
        <v>3558</v>
      </c>
      <c r="L449" s="0" t="s">
        <v>3559</v>
      </c>
      <c r="M449" s="0" t="s">
        <v>3560</v>
      </c>
    </row>
    <row r="450" customFormat="false" ht="15" hidden="false" customHeight="false" outlineLevel="0" collapsed="false">
      <c r="A450" s="0" t="n">
        <v>481</v>
      </c>
      <c r="B450" s="0" t="n">
        <v>46</v>
      </c>
      <c r="C450" s="0" t="n">
        <v>58</v>
      </c>
      <c r="D450" s="0" t="n">
        <v>43.9211</v>
      </c>
      <c r="E450" s="0" t="n">
        <f aca="false">B450+C450/60+D450/3600</f>
        <v>46.9788669722222</v>
      </c>
      <c r="F450" s="0" t="n">
        <v>11</v>
      </c>
      <c r="G450" s="0" t="n">
        <v>47</v>
      </c>
      <c r="H450" s="0" t="n">
        <v>58.4765</v>
      </c>
      <c r="I450" s="0" t="n">
        <f aca="false">F450+G450/60+H450/3600</f>
        <v>11.7995768055556</v>
      </c>
      <c r="J450" s="0" t="s">
        <v>3569</v>
      </c>
      <c r="K450" s="0" t="s">
        <v>3570</v>
      </c>
      <c r="L450" s="0" t="s">
        <v>3571</v>
      </c>
      <c r="M450" s="0" t="s">
        <v>3572</v>
      </c>
    </row>
    <row r="451" customFormat="false" ht="15" hidden="false" customHeight="false" outlineLevel="0" collapsed="false">
      <c r="A451" s="0" t="n">
        <v>482</v>
      </c>
      <c r="B451" s="0" t="n">
        <v>46</v>
      </c>
      <c r="C451" s="0" t="n">
        <v>58</v>
      </c>
      <c r="D451" s="0" t="n">
        <v>43.761</v>
      </c>
      <c r="E451" s="0" t="n">
        <f aca="false">B451+C451/60+D451/3600</f>
        <v>46.9788225</v>
      </c>
      <c r="F451" s="0" t="n">
        <v>11</v>
      </c>
      <c r="G451" s="0" t="n">
        <v>47</v>
      </c>
      <c r="H451" s="0" t="n">
        <v>58.405</v>
      </c>
      <c r="I451" s="0" t="n">
        <f aca="false">F451+G451/60+H451/3600</f>
        <v>11.7995569444444</v>
      </c>
      <c r="J451" s="0" t="s">
        <v>3581</v>
      </c>
      <c r="K451" s="0" t="s">
        <v>1605</v>
      </c>
      <c r="L451" s="0" t="s">
        <v>3187</v>
      </c>
      <c r="M451" s="0" t="s">
        <v>1637</v>
      </c>
    </row>
    <row r="452" customFormat="false" ht="15" hidden="false" customHeight="false" outlineLevel="0" collapsed="false">
      <c r="A452" s="0" t="n">
        <v>483</v>
      </c>
      <c r="B452" s="0" t="n">
        <v>46</v>
      </c>
      <c r="C452" s="0" t="n">
        <v>58</v>
      </c>
      <c r="D452" s="0" t="n">
        <v>44.1159</v>
      </c>
      <c r="E452" s="0" t="n">
        <f aca="false">B452+C452/60+D452/3600</f>
        <v>46.9789210833333</v>
      </c>
      <c r="F452" s="0" t="n">
        <v>11</v>
      </c>
      <c r="G452" s="0" t="n">
        <v>47</v>
      </c>
      <c r="H452" s="0" t="n">
        <v>59.1117</v>
      </c>
      <c r="I452" s="0" t="n">
        <f aca="false">F452+G452/60+H452/3600</f>
        <v>11.79975325</v>
      </c>
      <c r="J452" s="0" t="s">
        <v>3590</v>
      </c>
      <c r="K452" s="0" t="s">
        <v>3591</v>
      </c>
      <c r="L452" s="0" t="s">
        <v>3592</v>
      </c>
      <c r="M452" s="0" t="s">
        <v>3593</v>
      </c>
    </row>
    <row r="453" customFormat="false" ht="15" hidden="false" customHeight="false" outlineLevel="0" collapsed="false">
      <c r="A453" s="0" t="n">
        <v>484</v>
      </c>
      <c r="B453" s="0" t="n">
        <v>46</v>
      </c>
      <c r="C453" s="0" t="n">
        <v>58</v>
      </c>
      <c r="D453" s="0" t="n">
        <v>44.4094</v>
      </c>
      <c r="E453" s="0" t="n">
        <f aca="false">B453+C453/60+D453/3600</f>
        <v>46.9790026111111</v>
      </c>
      <c r="F453" s="0" t="n">
        <v>11</v>
      </c>
      <c r="G453" s="0" t="n">
        <v>47</v>
      </c>
      <c r="H453" s="0" t="n">
        <v>59.3032</v>
      </c>
      <c r="I453" s="0" t="n">
        <f aca="false">F453+G453/60+H453/3600</f>
        <v>11.7998064444444</v>
      </c>
      <c r="J453" s="0" t="s">
        <v>3602</v>
      </c>
      <c r="K453" s="0" t="s">
        <v>3603</v>
      </c>
      <c r="L453" s="0" t="s">
        <v>3604</v>
      </c>
      <c r="M453" s="0" t="s">
        <v>3605</v>
      </c>
    </row>
    <row r="454" customFormat="false" ht="15" hidden="false" customHeight="false" outlineLevel="0" collapsed="false">
      <c r="A454" s="0" t="n">
        <v>485</v>
      </c>
      <c r="B454" s="0" t="n">
        <v>46</v>
      </c>
      <c r="C454" s="0" t="n">
        <v>58</v>
      </c>
      <c r="D454" s="0" t="n">
        <v>44.4562</v>
      </c>
      <c r="E454" s="0" t="n">
        <f aca="false">B454+C454/60+D454/3600</f>
        <v>46.9790156111111</v>
      </c>
      <c r="F454" s="0" t="n">
        <v>11</v>
      </c>
      <c r="G454" s="0" t="n">
        <v>48</v>
      </c>
      <c r="H454" s="0" t="n">
        <v>0.0152</v>
      </c>
      <c r="I454" s="0" t="n">
        <f aca="false">F454+G454/60+H454/3600</f>
        <v>11.8000042222222</v>
      </c>
      <c r="J454" s="0" t="s">
        <v>3614</v>
      </c>
      <c r="K454" s="0" t="s">
        <v>3615</v>
      </c>
      <c r="L454" s="0" t="s">
        <v>3616</v>
      </c>
      <c r="M454" s="0" t="s">
        <v>3617</v>
      </c>
    </row>
    <row r="455" customFormat="false" ht="15" hidden="false" customHeight="false" outlineLevel="0" collapsed="false">
      <c r="A455" s="0" t="n">
        <v>486</v>
      </c>
      <c r="B455" s="0" t="n">
        <v>46</v>
      </c>
      <c r="C455" s="0" t="n">
        <v>58</v>
      </c>
      <c r="D455" s="0" t="n">
        <v>44.7569</v>
      </c>
      <c r="E455" s="0" t="n">
        <f aca="false">B455+C455/60+D455/3600</f>
        <v>46.9790991388889</v>
      </c>
      <c r="F455" s="0" t="n">
        <v>11</v>
      </c>
      <c r="G455" s="0" t="n">
        <v>47</v>
      </c>
      <c r="H455" s="0" t="n">
        <v>59.6634</v>
      </c>
      <c r="I455" s="0" t="n">
        <f aca="false">F455+G455/60+H455/3600</f>
        <v>11.7999065</v>
      </c>
      <c r="J455" s="0" t="s">
        <v>3626</v>
      </c>
      <c r="K455" s="0" t="s">
        <v>3627</v>
      </c>
      <c r="L455" s="0" t="s">
        <v>3628</v>
      </c>
      <c r="M455" s="0" t="s">
        <v>3629</v>
      </c>
    </row>
    <row r="456" customFormat="false" ht="15" hidden="false" customHeight="false" outlineLevel="0" collapsed="false">
      <c r="A456" s="0" t="n">
        <v>487</v>
      </c>
      <c r="B456" s="0" t="n">
        <v>46</v>
      </c>
      <c r="C456" s="0" t="n">
        <v>58</v>
      </c>
      <c r="D456" s="0" t="n">
        <v>44.8727</v>
      </c>
      <c r="E456" s="0" t="n">
        <f aca="false">B456+C456/60+D456/3600</f>
        <v>46.9791313055556</v>
      </c>
      <c r="F456" s="0" t="n">
        <v>11</v>
      </c>
      <c r="G456" s="0" t="n">
        <v>47</v>
      </c>
      <c r="H456" s="0" t="n">
        <v>59.7125</v>
      </c>
      <c r="I456" s="0" t="n">
        <f aca="false">F456+G456/60+H456/3600</f>
        <v>11.7999201388889</v>
      </c>
      <c r="J456" s="0" t="s">
        <v>3638</v>
      </c>
      <c r="K456" s="0" t="s">
        <v>3639</v>
      </c>
      <c r="L456" s="0" t="s">
        <v>3640</v>
      </c>
      <c r="M456" s="0" t="s">
        <v>3641</v>
      </c>
    </row>
    <row r="457" customFormat="false" ht="15" hidden="false" customHeight="false" outlineLevel="0" collapsed="false">
      <c r="A457" s="0" t="n">
        <v>488</v>
      </c>
      <c r="B457" s="0" t="n">
        <v>46</v>
      </c>
      <c r="C457" s="0" t="n">
        <v>58</v>
      </c>
      <c r="D457" s="0" t="n">
        <v>44.9058</v>
      </c>
      <c r="E457" s="0" t="n">
        <f aca="false">B457+C457/60+D457/3600</f>
        <v>46.9791405</v>
      </c>
      <c r="F457" s="0" t="n">
        <v>11</v>
      </c>
      <c r="G457" s="0" t="n">
        <v>48</v>
      </c>
      <c r="H457" s="0" t="n">
        <v>0.1843</v>
      </c>
      <c r="I457" s="0" t="n">
        <f aca="false">F457+G457/60+H457/3600</f>
        <v>11.8000511944444</v>
      </c>
      <c r="J457" s="0" t="s">
        <v>3650</v>
      </c>
      <c r="K457" s="0" t="s">
        <v>3651</v>
      </c>
      <c r="L457" s="0" t="s">
        <v>3652</v>
      </c>
      <c r="M457" s="0" t="s">
        <v>3653</v>
      </c>
    </row>
    <row r="458" customFormat="false" ht="15" hidden="false" customHeight="false" outlineLevel="0" collapsed="false">
      <c r="A458" s="0" t="n">
        <v>489</v>
      </c>
      <c r="B458" s="0" t="n">
        <v>46</v>
      </c>
      <c r="C458" s="0" t="n">
        <v>58</v>
      </c>
      <c r="D458" s="0" t="n">
        <v>44.7598</v>
      </c>
      <c r="E458" s="0" t="n">
        <f aca="false">B458+C458/60+D458/3600</f>
        <v>46.9790999444445</v>
      </c>
      <c r="F458" s="0" t="n">
        <v>11</v>
      </c>
      <c r="G458" s="0" t="n">
        <v>47</v>
      </c>
      <c r="H458" s="0" t="n">
        <v>58.317</v>
      </c>
      <c r="I458" s="0" t="n">
        <f aca="false">F458+G458/60+H458/3600</f>
        <v>11.7995325</v>
      </c>
      <c r="J458" s="0" t="s">
        <v>3662</v>
      </c>
      <c r="K458" s="0" t="s">
        <v>855</v>
      </c>
      <c r="L458" s="0" t="s">
        <v>895</v>
      </c>
      <c r="M458" s="0" t="s">
        <v>2040</v>
      </c>
    </row>
    <row r="459" customFormat="false" ht="15" hidden="false" customHeight="false" outlineLevel="0" collapsed="false">
      <c r="A459" s="0" t="n">
        <v>490</v>
      </c>
      <c r="B459" s="0" t="n">
        <v>46</v>
      </c>
      <c r="C459" s="0" t="n">
        <v>58</v>
      </c>
      <c r="D459" s="0" t="n">
        <v>45.0668</v>
      </c>
      <c r="E459" s="0" t="n">
        <f aca="false">B459+C459/60+D459/3600</f>
        <v>46.9791852222222</v>
      </c>
      <c r="F459" s="0" t="n">
        <v>11</v>
      </c>
      <c r="G459" s="0" t="n">
        <v>47</v>
      </c>
      <c r="H459" s="0" t="n">
        <v>59.2879</v>
      </c>
      <c r="I459" s="0" t="n">
        <f aca="false">F459+G459/60+H459/3600</f>
        <v>11.7998021944444</v>
      </c>
      <c r="J459" s="0" t="s">
        <v>3668</v>
      </c>
      <c r="K459" s="0" t="s">
        <v>3669</v>
      </c>
      <c r="L459" s="0" t="s">
        <v>3670</v>
      </c>
      <c r="M459" s="0" t="s">
        <v>3671</v>
      </c>
    </row>
    <row r="460" customFormat="false" ht="15" hidden="false" customHeight="false" outlineLevel="0" collapsed="false">
      <c r="A460" s="0" t="n">
        <v>491</v>
      </c>
      <c r="B460" s="0" t="n">
        <v>46</v>
      </c>
      <c r="C460" s="0" t="n">
        <v>58</v>
      </c>
      <c r="D460" s="0" t="n">
        <v>44.7312</v>
      </c>
      <c r="E460" s="0" t="n">
        <f aca="false">B460+C460/60+D460/3600</f>
        <v>46.979092</v>
      </c>
      <c r="F460" s="0" t="n">
        <v>11</v>
      </c>
      <c r="G460" s="0" t="n">
        <v>47</v>
      </c>
      <c r="H460" s="0" t="n">
        <v>57.3934</v>
      </c>
      <c r="I460" s="0" t="n">
        <f aca="false">F460+G460/60+H460/3600</f>
        <v>11.7992759444444</v>
      </c>
      <c r="J460" s="0" t="s">
        <v>3680</v>
      </c>
      <c r="K460" s="0" t="s">
        <v>3681</v>
      </c>
      <c r="L460" s="0" t="s">
        <v>3682</v>
      </c>
      <c r="M460" s="0" t="s">
        <v>3683</v>
      </c>
    </row>
    <row r="461" customFormat="false" ht="15" hidden="false" customHeight="false" outlineLevel="0" collapsed="false">
      <c r="A461" s="0" t="n">
        <v>492</v>
      </c>
      <c r="B461" s="0" t="n">
        <v>46</v>
      </c>
      <c r="C461" s="0" t="n">
        <v>58</v>
      </c>
      <c r="D461" s="0" t="n">
        <v>45.2337</v>
      </c>
      <c r="E461" s="0" t="n">
        <f aca="false">B461+C461/60+D461/3600</f>
        <v>46.9792315833333</v>
      </c>
      <c r="F461" s="0" t="n">
        <v>11</v>
      </c>
      <c r="G461" s="0" t="n">
        <v>47</v>
      </c>
      <c r="H461" s="0" t="n">
        <v>57.6292</v>
      </c>
      <c r="I461" s="0" t="n">
        <f aca="false">F461+G461/60+H461/3600</f>
        <v>11.7993414444444</v>
      </c>
      <c r="J461" s="0" t="s">
        <v>3692</v>
      </c>
      <c r="K461" s="0" t="s">
        <v>3693</v>
      </c>
      <c r="L461" s="0" t="s">
        <v>2844</v>
      </c>
      <c r="M461" s="0" t="s">
        <v>2014</v>
      </c>
    </row>
    <row r="462" customFormat="false" ht="15" hidden="false" customHeight="false" outlineLevel="0" collapsed="false">
      <c r="A462" s="0" t="n">
        <v>493</v>
      </c>
      <c r="B462" s="0" t="n">
        <v>46</v>
      </c>
      <c r="C462" s="0" t="n">
        <v>58</v>
      </c>
      <c r="D462" s="0" t="n">
        <v>45.263</v>
      </c>
      <c r="E462" s="0" t="n">
        <f aca="false">B462+C462/60+D462/3600</f>
        <v>46.9792397222222</v>
      </c>
      <c r="F462" s="0" t="n">
        <v>11</v>
      </c>
      <c r="G462" s="0" t="n">
        <v>47</v>
      </c>
      <c r="H462" s="0" t="n">
        <v>57.0567</v>
      </c>
      <c r="I462" s="0" t="n">
        <f aca="false">F462+G462/60+H462/3600</f>
        <v>11.7991824166667</v>
      </c>
      <c r="J462" s="0" t="s">
        <v>3699</v>
      </c>
      <c r="K462" s="0" t="s">
        <v>3700</v>
      </c>
      <c r="L462" s="0" t="s">
        <v>872</v>
      </c>
      <c r="M462" s="0" t="s">
        <v>3701</v>
      </c>
    </row>
    <row r="463" customFormat="false" ht="15" hidden="false" customHeight="false" outlineLevel="0" collapsed="false">
      <c r="A463" s="0" t="n">
        <v>494</v>
      </c>
      <c r="B463" s="0" t="n">
        <v>46</v>
      </c>
      <c r="C463" s="0" t="n">
        <v>58</v>
      </c>
      <c r="D463" s="0" t="n">
        <v>44.7652</v>
      </c>
      <c r="E463" s="0" t="n">
        <f aca="false">B463+C463/60+D463/3600</f>
        <v>46.9791014444444</v>
      </c>
      <c r="F463" s="0" t="n">
        <v>11</v>
      </c>
      <c r="G463" s="0" t="n">
        <v>47</v>
      </c>
      <c r="H463" s="0" t="n">
        <v>56.762</v>
      </c>
      <c r="I463" s="0" t="n">
        <f aca="false">F463+G463/60+H463/3600</f>
        <v>11.7991005555556</v>
      </c>
      <c r="J463" s="0" t="s">
        <v>3710</v>
      </c>
      <c r="K463" s="0" t="s">
        <v>1235</v>
      </c>
      <c r="L463" s="0" t="s">
        <v>988</v>
      </c>
      <c r="M463" s="0" t="s">
        <v>3711</v>
      </c>
    </row>
    <row r="464" customFormat="false" ht="15" hidden="false" customHeight="false" outlineLevel="0" collapsed="false">
      <c r="A464" s="0" t="n">
        <v>495</v>
      </c>
      <c r="B464" s="0" t="n">
        <v>46</v>
      </c>
      <c r="C464" s="0" t="n">
        <v>58</v>
      </c>
      <c r="D464" s="0" t="n">
        <v>44.7246</v>
      </c>
      <c r="E464" s="0" t="n">
        <f aca="false">B464+C464/60+D464/3600</f>
        <v>46.9790901666667</v>
      </c>
      <c r="F464" s="0" t="n">
        <v>11</v>
      </c>
      <c r="G464" s="0" t="n">
        <v>47</v>
      </c>
      <c r="H464" s="0" t="n">
        <v>56.3844</v>
      </c>
      <c r="I464" s="0" t="n">
        <f aca="false">F464+G464/60+H464/3600</f>
        <v>11.7989956666667</v>
      </c>
      <c r="J464" s="0" t="s">
        <v>3718</v>
      </c>
      <c r="K464" s="0" t="s">
        <v>3719</v>
      </c>
      <c r="L464" s="0" t="s">
        <v>3720</v>
      </c>
      <c r="M464" s="0" t="s">
        <v>3721</v>
      </c>
    </row>
    <row r="465" customFormat="false" ht="15" hidden="false" customHeight="false" outlineLevel="0" collapsed="false">
      <c r="A465" s="0" t="n">
        <v>496</v>
      </c>
      <c r="B465" s="0" t="n">
        <v>46</v>
      </c>
      <c r="C465" s="0" t="n">
        <v>58</v>
      </c>
      <c r="D465" s="0" t="n">
        <v>44.3939</v>
      </c>
      <c r="E465" s="0" t="n">
        <f aca="false">B465+C465/60+D465/3600</f>
        <v>46.9789983055556</v>
      </c>
      <c r="F465" s="0" t="n">
        <v>11</v>
      </c>
      <c r="G465" s="0" t="n">
        <v>47</v>
      </c>
      <c r="H465" s="0" t="n">
        <v>55.8897</v>
      </c>
      <c r="I465" s="0" t="n">
        <f aca="false">F465+G465/60+H465/3600</f>
        <v>11.79885825</v>
      </c>
      <c r="J465" s="0" t="s">
        <v>3729</v>
      </c>
      <c r="K465" s="0" t="s">
        <v>2893</v>
      </c>
      <c r="L465" s="0" t="s">
        <v>3730</v>
      </c>
      <c r="M465" s="0" t="s">
        <v>3731</v>
      </c>
    </row>
    <row r="466" customFormat="false" ht="15" hidden="false" customHeight="false" outlineLevel="0" collapsed="false">
      <c r="A466" s="0" t="n">
        <v>497</v>
      </c>
      <c r="B466" s="0" t="n">
        <v>46</v>
      </c>
      <c r="C466" s="0" t="n">
        <v>58</v>
      </c>
      <c r="D466" s="0" t="n">
        <v>44.3407</v>
      </c>
      <c r="E466" s="0" t="n">
        <f aca="false">B466+C466/60+D466/3600</f>
        <v>46.9789835277778</v>
      </c>
      <c r="F466" s="0" t="n">
        <v>11</v>
      </c>
      <c r="G466" s="0" t="n">
        <v>47</v>
      </c>
      <c r="H466" s="0" t="n">
        <v>56.402</v>
      </c>
      <c r="I466" s="0" t="n">
        <f aca="false">F466+G466/60+H466/3600</f>
        <v>11.7990005555556</v>
      </c>
      <c r="J466" s="0" t="s">
        <v>3740</v>
      </c>
      <c r="K466" s="0" t="s">
        <v>2169</v>
      </c>
      <c r="L466" s="0" t="s">
        <v>3741</v>
      </c>
      <c r="M466" s="0" t="s">
        <v>3742</v>
      </c>
    </row>
    <row r="467" customFormat="false" ht="15" hidden="false" customHeight="false" outlineLevel="0" collapsed="false">
      <c r="A467" s="0" t="n">
        <v>498</v>
      </c>
      <c r="B467" s="0" t="n">
        <v>46</v>
      </c>
      <c r="C467" s="0" t="n">
        <v>58</v>
      </c>
      <c r="D467" s="0" t="n">
        <v>44.8047</v>
      </c>
      <c r="E467" s="0" t="n">
        <f aca="false">B467+C467/60+D467/3600</f>
        <v>46.9791124166667</v>
      </c>
      <c r="F467" s="0" t="n">
        <v>11</v>
      </c>
      <c r="G467" s="0" t="n">
        <v>47</v>
      </c>
      <c r="H467" s="0" t="n">
        <v>56.0332</v>
      </c>
      <c r="I467" s="0" t="n">
        <f aca="false">F467+G467/60+H467/3600</f>
        <v>11.7988981111111</v>
      </c>
      <c r="J467" s="0" t="s">
        <v>3749</v>
      </c>
      <c r="K467" s="0" t="s">
        <v>3750</v>
      </c>
      <c r="L467" s="0" t="s">
        <v>3751</v>
      </c>
      <c r="M467" s="0" t="s">
        <v>3752</v>
      </c>
    </row>
    <row r="468" customFormat="false" ht="15" hidden="false" customHeight="false" outlineLevel="0" collapsed="false">
      <c r="A468" s="0" t="n">
        <v>499</v>
      </c>
      <c r="B468" s="0" t="n">
        <v>46</v>
      </c>
      <c r="C468" s="0" t="n">
        <v>58</v>
      </c>
      <c r="D468" s="0" t="n">
        <v>45.0459</v>
      </c>
      <c r="E468" s="0" t="n">
        <f aca="false">B468+C468/60+D468/3600</f>
        <v>46.9791794166667</v>
      </c>
      <c r="F468" s="0" t="n">
        <v>11</v>
      </c>
      <c r="G468" s="0" t="n">
        <v>47</v>
      </c>
      <c r="H468" s="0" t="n">
        <v>56.0622</v>
      </c>
      <c r="I468" s="0" t="n">
        <f aca="false">F468+G468/60+H468/3600</f>
        <v>11.7989061666667</v>
      </c>
      <c r="J468" s="0" t="s">
        <v>3761</v>
      </c>
      <c r="K468" s="0" t="s">
        <v>3762</v>
      </c>
      <c r="L468" s="0" t="s">
        <v>3763</v>
      </c>
      <c r="M468" s="0" t="s">
        <v>3764</v>
      </c>
    </row>
    <row r="469" customFormat="false" ht="15" hidden="false" customHeight="false" outlineLevel="0" collapsed="false">
      <c r="A469" s="0" t="n">
        <v>500</v>
      </c>
      <c r="B469" s="0" t="n">
        <v>46</v>
      </c>
      <c r="C469" s="0" t="n">
        <v>58</v>
      </c>
      <c r="D469" s="0" t="n">
        <v>45.0929</v>
      </c>
      <c r="E469" s="0" t="n">
        <f aca="false">B469+C469/60+D469/3600</f>
        <v>46.9791924722222</v>
      </c>
      <c r="F469" s="0" t="n">
        <v>11</v>
      </c>
      <c r="G469" s="0" t="n">
        <v>47</v>
      </c>
      <c r="H469" s="0" t="n">
        <v>56.5276</v>
      </c>
      <c r="I469" s="0" t="n">
        <f aca="false">F469+G469/60+H469/3600</f>
        <v>11.7990354444444</v>
      </c>
      <c r="J469" s="0" t="s">
        <v>3772</v>
      </c>
      <c r="K469" s="0" t="s">
        <v>3773</v>
      </c>
      <c r="L469" s="0" t="s">
        <v>3193</v>
      </c>
      <c r="M469" s="0" t="s">
        <v>3774</v>
      </c>
    </row>
    <row r="470" customFormat="false" ht="15" hidden="false" customHeight="false" outlineLevel="0" collapsed="false">
      <c r="A470" s="0" t="n">
        <v>501</v>
      </c>
      <c r="B470" s="0" t="n">
        <v>46</v>
      </c>
      <c r="C470" s="0" t="n">
        <v>58</v>
      </c>
      <c r="D470" s="0" t="n">
        <v>45.1907</v>
      </c>
      <c r="E470" s="0" t="n">
        <f aca="false">B470+C470/60+D470/3600</f>
        <v>46.9792196388889</v>
      </c>
      <c r="F470" s="0" t="n">
        <v>11</v>
      </c>
      <c r="G470" s="0" t="n">
        <v>47</v>
      </c>
      <c r="H470" s="0" t="n">
        <v>56.2587</v>
      </c>
      <c r="I470" s="0" t="n">
        <f aca="false">F470+G470/60+H470/3600</f>
        <v>11.79896075</v>
      </c>
      <c r="J470" s="0" t="s">
        <v>3783</v>
      </c>
      <c r="K470" s="0" t="s">
        <v>3784</v>
      </c>
      <c r="L470" s="0" t="s">
        <v>3785</v>
      </c>
      <c r="M470" s="0" t="s">
        <v>3786</v>
      </c>
    </row>
    <row r="471" customFormat="false" ht="15" hidden="false" customHeight="false" outlineLevel="0" collapsed="false">
      <c r="A471" s="0" t="n">
        <v>502</v>
      </c>
      <c r="B471" s="0" t="n">
        <v>46</v>
      </c>
      <c r="C471" s="0" t="n">
        <v>58</v>
      </c>
      <c r="D471" s="0" t="n">
        <v>45.6</v>
      </c>
      <c r="E471" s="0" t="n">
        <f aca="false">B471+C471/60+D471/3600</f>
        <v>46.9793333333333</v>
      </c>
      <c r="F471" s="0" t="n">
        <v>11</v>
      </c>
      <c r="G471" s="0" t="n">
        <v>47</v>
      </c>
      <c r="H471" s="0" t="n">
        <v>55.8406</v>
      </c>
      <c r="I471" s="0" t="n">
        <f aca="false">F471+G471/60+H471/3600</f>
        <v>11.7988446111111</v>
      </c>
      <c r="J471" s="0" t="s">
        <v>3795</v>
      </c>
      <c r="K471" s="0" t="s">
        <v>3796</v>
      </c>
      <c r="L471" s="0" t="s">
        <v>3797</v>
      </c>
      <c r="M471" s="0" t="s">
        <v>3798</v>
      </c>
    </row>
    <row r="472" customFormat="false" ht="15" hidden="false" customHeight="false" outlineLevel="0" collapsed="false">
      <c r="A472" s="0" t="n">
        <v>503</v>
      </c>
      <c r="B472" s="0" t="n">
        <v>46</v>
      </c>
      <c r="C472" s="0" t="n">
        <v>58</v>
      </c>
      <c r="D472" s="0" t="n">
        <v>45.7073</v>
      </c>
      <c r="E472" s="0" t="n">
        <f aca="false">B472+C472/60+D472/3600</f>
        <v>46.9793631388889</v>
      </c>
      <c r="F472" s="0" t="n">
        <v>11</v>
      </c>
      <c r="G472" s="0" t="n">
        <v>47</v>
      </c>
      <c r="H472" s="0" t="n">
        <v>56.3731</v>
      </c>
      <c r="I472" s="0" t="n">
        <f aca="false">F472+G472/60+H472/3600</f>
        <v>11.7989925277778</v>
      </c>
      <c r="J472" s="0" t="s">
        <v>3806</v>
      </c>
      <c r="K472" s="0" t="s">
        <v>3807</v>
      </c>
      <c r="L472" s="0" t="s">
        <v>3808</v>
      </c>
      <c r="M472" s="0" t="s">
        <v>3809</v>
      </c>
    </row>
    <row r="473" customFormat="false" ht="15" hidden="false" customHeight="false" outlineLevel="0" collapsed="false">
      <c r="A473" s="0" t="n">
        <v>504</v>
      </c>
      <c r="B473" s="0" t="n">
        <v>46</v>
      </c>
      <c r="C473" s="0" t="n">
        <v>58</v>
      </c>
      <c r="D473" s="0" t="n">
        <v>45.8922</v>
      </c>
      <c r="E473" s="0" t="n">
        <f aca="false">B473+C473/60+D473/3600</f>
        <v>46.9794145</v>
      </c>
      <c r="F473" s="0" t="n">
        <v>11</v>
      </c>
      <c r="G473" s="0" t="n">
        <v>47</v>
      </c>
      <c r="H473" s="0" t="n">
        <v>56.9324</v>
      </c>
      <c r="I473" s="0" t="n">
        <f aca="false">F473+G473/60+H473/3600</f>
        <v>11.7991478888889</v>
      </c>
      <c r="J473" s="0" t="s">
        <v>3818</v>
      </c>
      <c r="K473" s="0" t="s">
        <v>3819</v>
      </c>
      <c r="L473" s="0" t="s">
        <v>3820</v>
      </c>
      <c r="M473" s="0" t="s">
        <v>3821</v>
      </c>
    </row>
    <row r="474" customFormat="false" ht="15" hidden="false" customHeight="false" outlineLevel="0" collapsed="false">
      <c r="A474" s="0" t="n">
        <v>505</v>
      </c>
      <c r="B474" s="0" t="n">
        <v>46</v>
      </c>
      <c r="C474" s="0" t="n">
        <v>58</v>
      </c>
      <c r="D474" s="0" t="n">
        <v>45.9763</v>
      </c>
      <c r="E474" s="0" t="n">
        <f aca="false">B474+C474/60+D474/3600</f>
        <v>46.9794378611111</v>
      </c>
      <c r="F474" s="0" t="n">
        <v>11</v>
      </c>
      <c r="G474" s="0" t="n">
        <v>47</v>
      </c>
      <c r="H474" s="0" t="n">
        <v>57.3899</v>
      </c>
      <c r="I474" s="0" t="n">
        <f aca="false">F474+G474/60+H474/3600</f>
        <v>11.7992749722222</v>
      </c>
      <c r="J474" s="0" t="s">
        <v>3830</v>
      </c>
      <c r="K474" s="0" t="s">
        <v>946</v>
      </c>
      <c r="L474" s="0" t="s">
        <v>3099</v>
      </c>
      <c r="M474" s="0" t="s">
        <v>1329</v>
      </c>
    </row>
    <row r="475" customFormat="false" ht="15" hidden="false" customHeight="false" outlineLevel="0" collapsed="false">
      <c r="A475" s="0" t="n">
        <v>506</v>
      </c>
      <c r="B475" s="0" t="n">
        <v>46</v>
      </c>
      <c r="C475" s="0" t="n">
        <v>58</v>
      </c>
      <c r="D475" s="0" t="n">
        <v>45.906</v>
      </c>
      <c r="E475" s="0" t="n">
        <f aca="false">B475+C475/60+D475/3600</f>
        <v>46.9794183333333</v>
      </c>
      <c r="F475" s="0" t="n">
        <v>11</v>
      </c>
      <c r="G475" s="0" t="n">
        <v>47</v>
      </c>
      <c r="H475" s="0" t="n">
        <v>57.8457</v>
      </c>
      <c r="I475" s="0" t="n">
        <f aca="false">F475+G475/60+H475/3600</f>
        <v>11.7994015833333</v>
      </c>
      <c r="J475" s="0" t="s">
        <v>3838</v>
      </c>
      <c r="K475" s="0" t="s">
        <v>900</v>
      </c>
      <c r="L475" s="0" t="s">
        <v>831</v>
      </c>
      <c r="M475" s="0" t="s">
        <v>3129</v>
      </c>
    </row>
    <row r="476" customFormat="false" ht="15" hidden="false" customHeight="false" outlineLevel="0" collapsed="false">
      <c r="A476" s="0" t="n">
        <v>507</v>
      </c>
      <c r="B476" s="0" t="n">
        <v>46</v>
      </c>
      <c r="C476" s="0" t="n">
        <v>58</v>
      </c>
      <c r="D476" s="0" t="n">
        <v>46.2298</v>
      </c>
      <c r="E476" s="0" t="n">
        <f aca="false">B476+C476/60+D476/3600</f>
        <v>46.9795082777778</v>
      </c>
      <c r="F476" s="0" t="n">
        <v>11</v>
      </c>
      <c r="G476" s="0" t="n">
        <v>47</v>
      </c>
      <c r="H476" s="0" t="n">
        <v>57.9018</v>
      </c>
      <c r="I476" s="0" t="n">
        <f aca="false">F476+G476/60+H476/3600</f>
        <v>11.7994171666667</v>
      </c>
      <c r="J476" s="0" t="s">
        <v>3844</v>
      </c>
      <c r="K476" s="0" t="s">
        <v>3845</v>
      </c>
      <c r="L476" s="0" t="s">
        <v>3846</v>
      </c>
      <c r="M476" s="0" t="s">
        <v>3847</v>
      </c>
    </row>
    <row r="477" customFormat="false" ht="15" hidden="false" customHeight="false" outlineLevel="0" collapsed="false">
      <c r="A477" s="0" t="n">
        <v>508</v>
      </c>
      <c r="B477" s="0" t="n">
        <v>46</v>
      </c>
      <c r="C477" s="0" t="n">
        <v>58</v>
      </c>
      <c r="D477" s="0" t="n">
        <v>46.3983</v>
      </c>
      <c r="E477" s="0" t="n">
        <f aca="false">B477+C477/60+D477/3600</f>
        <v>46.9795550833333</v>
      </c>
      <c r="F477" s="0" t="n">
        <v>11</v>
      </c>
      <c r="G477" s="0" t="n">
        <v>47</v>
      </c>
      <c r="H477" s="0" t="n">
        <v>58.918</v>
      </c>
      <c r="I477" s="0" t="n">
        <f aca="false">F477+G477/60+H477/3600</f>
        <v>11.7996994444444</v>
      </c>
      <c r="J477" s="0" t="s">
        <v>3856</v>
      </c>
      <c r="K477" s="0" t="s">
        <v>3857</v>
      </c>
      <c r="L477" s="0" t="s">
        <v>3858</v>
      </c>
      <c r="M477" s="0" t="s">
        <v>2659</v>
      </c>
    </row>
    <row r="478" customFormat="false" ht="15" hidden="false" customHeight="false" outlineLevel="0" collapsed="false">
      <c r="A478" s="0" t="n">
        <v>509</v>
      </c>
      <c r="B478" s="0" t="n">
        <v>46</v>
      </c>
      <c r="C478" s="0" t="n">
        <v>58</v>
      </c>
      <c r="D478" s="0" t="n">
        <v>46.2998</v>
      </c>
      <c r="E478" s="0" t="n">
        <f aca="false">B478+C478/60+D478/3600</f>
        <v>46.9795277222222</v>
      </c>
      <c r="F478" s="0" t="n">
        <v>11</v>
      </c>
      <c r="G478" s="0" t="n">
        <v>47</v>
      </c>
      <c r="H478" s="0" t="n">
        <v>58.4323</v>
      </c>
      <c r="I478" s="0" t="n">
        <f aca="false">F478+G478/60+H478/3600</f>
        <v>11.7995645277778</v>
      </c>
      <c r="J478" s="0" t="s">
        <v>3867</v>
      </c>
      <c r="K478" s="0" t="s">
        <v>3868</v>
      </c>
      <c r="L478" s="0" t="s">
        <v>3869</v>
      </c>
      <c r="M478" s="0" t="s">
        <v>3870</v>
      </c>
    </row>
    <row r="479" customFormat="false" ht="15" hidden="false" customHeight="false" outlineLevel="0" collapsed="false">
      <c r="A479" s="0" t="n">
        <v>510</v>
      </c>
      <c r="B479" s="0" t="n">
        <v>46</v>
      </c>
      <c r="C479" s="0" t="n">
        <v>58</v>
      </c>
      <c r="D479" s="0" t="n">
        <v>45.9598</v>
      </c>
      <c r="E479" s="0" t="n">
        <f aca="false">B479+C479/60+D479/3600</f>
        <v>46.9794332777778</v>
      </c>
      <c r="F479" s="0" t="n">
        <v>11</v>
      </c>
      <c r="G479" s="0" t="n">
        <v>47</v>
      </c>
      <c r="H479" s="0" t="n">
        <v>58.7707</v>
      </c>
      <c r="I479" s="0" t="n">
        <f aca="false">F479+G479/60+H479/3600</f>
        <v>11.7996585277778</v>
      </c>
      <c r="J479" s="0" t="s">
        <v>3878</v>
      </c>
      <c r="K479" s="0" t="s">
        <v>1894</v>
      </c>
      <c r="L479" s="0" t="s">
        <v>3026</v>
      </c>
      <c r="M479" s="0" t="s">
        <v>3879</v>
      </c>
    </row>
    <row r="480" customFormat="false" ht="15" hidden="false" customHeight="false" outlineLevel="0" collapsed="false">
      <c r="A480" s="0" t="n">
        <v>511</v>
      </c>
      <c r="B480" s="0" t="n">
        <v>46</v>
      </c>
      <c r="C480" s="0" t="n">
        <v>58</v>
      </c>
      <c r="D480" s="0" t="n">
        <v>45.9748</v>
      </c>
      <c r="E480" s="0" t="n">
        <f aca="false">B480+C480/60+D480/3600</f>
        <v>46.9794374444444</v>
      </c>
      <c r="F480" s="0" t="n">
        <v>11</v>
      </c>
      <c r="G480" s="0" t="n">
        <v>47</v>
      </c>
      <c r="H480" s="0" t="n">
        <v>58.8918</v>
      </c>
      <c r="I480" s="0" t="n">
        <f aca="false">F480+G480/60+H480/3600</f>
        <v>11.7996921666667</v>
      </c>
      <c r="J480" s="0" t="s">
        <v>3886</v>
      </c>
      <c r="K480" s="0" t="s">
        <v>3887</v>
      </c>
      <c r="L480" s="0" t="s">
        <v>3888</v>
      </c>
      <c r="M480" s="0" t="s">
        <v>3889</v>
      </c>
    </row>
    <row r="481" customFormat="false" ht="15" hidden="false" customHeight="false" outlineLevel="0" collapsed="false">
      <c r="A481" s="0" t="n">
        <v>512</v>
      </c>
      <c r="B481" s="0" t="n">
        <v>46</v>
      </c>
      <c r="C481" s="0" t="n">
        <v>58</v>
      </c>
      <c r="D481" s="0" t="n">
        <v>46.5769</v>
      </c>
      <c r="E481" s="0" t="n">
        <f aca="false">B481+C481/60+D481/3600</f>
        <v>46.9796046944445</v>
      </c>
      <c r="F481" s="0" t="n">
        <v>11</v>
      </c>
      <c r="G481" s="0" t="n">
        <v>47</v>
      </c>
      <c r="H481" s="0" t="n">
        <v>58.6482</v>
      </c>
      <c r="I481" s="0" t="n">
        <f aca="false">F481+G481/60+H481/3600</f>
        <v>11.7996245</v>
      </c>
      <c r="J481" s="0" t="s">
        <v>3897</v>
      </c>
      <c r="K481" s="0" t="s">
        <v>3898</v>
      </c>
      <c r="L481" s="0" t="s">
        <v>3899</v>
      </c>
      <c r="M481" s="0" t="s">
        <v>3900</v>
      </c>
    </row>
    <row r="482" customFormat="false" ht="15" hidden="false" customHeight="false" outlineLevel="0" collapsed="false">
      <c r="A482" s="0" t="n">
        <v>513</v>
      </c>
      <c r="B482" s="0" t="n">
        <v>46</v>
      </c>
      <c r="C482" s="0" t="n">
        <v>58</v>
      </c>
      <c r="D482" s="0" t="n">
        <v>46.5286</v>
      </c>
      <c r="E482" s="0" t="n">
        <f aca="false">B482+C482/60+D482/3600</f>
        <v>46.9795912777778</v>
      </c>
      <c r="F482" s="0" t="n">
        <v>11</v>
      </c>
      <c r="G482" s="0" t="n">
        <v>47</v>
      </c>
      <c r="H482" s="0" t="n">
        <v>59.5604</v>
      </c>
      <c r="I482" s="0" t="n">
        <f aca="false">F482+G482/60+H482/3600</f>
        <v>11.7998778888889</v>
      </c>
      <c r="J482" s="0" t="s">
        <v>3909</v>
      </c>
      <c r="K482" s="0" t="s">
        <v>3910</v>
      </c>
      <c r="L482" s="0" t="s">
        <v>3911</v>
      </c>
      <c r="M482" s="0" t="s">
        <v>3912</v>
      </c>
    </row>
    <row r="483" customFormat="false" ht="15" hidden="false" customHeight="false" outlineLevel="0" collapsed="false">
      <c r="A483" s="0" t="n">
        <v>514</v>
      </c>
      <c r="B483" s="0" t="n">
        <v>46</v>
      </c>
      <c r="C483" s="0" t="n">
        <v>58</v>
      </c>
      <c r="D483" s="0" t="n">
        <v>46.1097</v>
      </c>
      <c r="E483" s="0" t="n">
        <f aca="false">B483+C483/60+D483/3600</f>
        <v>46.9794749166667</v>
      </c>
      <c r="F483" s="0" t="n">
        <v>11</v>
      </c>
      <c r="G483" s="0" t="n">
        <v>47</v>
      </c>
      <c r="H483" s="0" t="n">
        <v>59.8847</v>
      </c>
      <c r="I483" s="0" t="n">
        <f aca="false">F483+G483/60+H483/3600</f>
        <v>11.7999679722222</v>
      </c>
      <c r="J483" s="0" t="s">
        <v>3921</v>
      </c>
      <c r="K483" s="0" t="s">
        <v>3922</v>
      </c>
      <c r="L483" s="0" t="s">
        <v>2105</v>
      </c>
      <c r="M483" s="0" t="s">
        <v>3923</v>
      </c>
    </row>
    <row r="484" customFormat="false" ht="15" hidden="false" customHeight="false" outlineLevel="0" collapsed="false">
      <c r="A484" s="0" t="n">
        <v>515</v>
      </c>
      <c r="B484" s="0" t="n">
        <v>46</v>
      </c>
      <c r="C484" s="0" t="n">
        <v>58</v>
      </c>
      <c r="D484" s="0" t="n">
        <v>46.0499</v>
      </c>
      <c r="E484" s="0" t="n">
        <f aca="false">B484+C484/60+D484/3600</f>
        <v>46.9794583055556</v>
      </c>
      <c r="F484" s="0" t="n">
        <v>11</v>
      </c>
      <c r="G484" s="0" t="n">
        <v>47</v>
      </c>
      <c r="H484" s="0" t="n">
        <v>59.8418</v>
      </c>
      <c r="I484" s="0" t="n">
        <f aca="false">F484+G484/60+H484/3600</f>
        <v>11.7999560555556</v>
      </c>
      <c r="J484" s="0" t="s">
        <v>3932</v>
      </c>
      <c r="K484" s="0" t="s">
        <v>3933</v>
      </c>
      <c r="L484" s="0" t="s">
        <v>2173</v>
      </c>
      <c r="M484" s="0" t="s">
        <v>3934</v>
      </c>
    </row>
    <row r="485" customFormat="false" ht="15" hidden="false" customHeight="false" outlineLevel="0" collapsed="false">
      <c r="A485" s="0" t="n">
        <v>516</v>
      </c>
      <c r="B485" s="0" t="n">
        <v>46</v>
      </c>
      <c r="C485" s="0" t="n">
        <v>58</v>
      </c>
      <c r="D485" s="0" t="n">
        <v>46.2804</v>
      </c>
      <c r="E485" s="0" t="n">
        <f aca="false">B485+C485/60+D485/3600</f>
        <v>46.9795223333333</v>
      </c>
      <c r="F485" s="0" t="n">
        <v>11</v>
      </c>
      <c r="G485" s="0" t="n">
        <v>47</v>
      </c>
      <c r="H485" s="0" t="n">
        <v>57.3734</v>
      </c>
      <c r="I485" s="0" t="n">
        <f aca="false">F485+G485/60+H485/3600</f>
        <v>11.7992703888889</v>
      </c>
      <c r="J485" s="0" t="s">
        <v>3942</v>
      </c>
      <c r="K485" s="0" t="s">
        <v>3943</v>
      </c>
      <c r="L485" s="0" t="s">
        <v>3944</v>
      </c>
      <c r="M485" s="0" t="s">
        <v>3945</v>
      </c>
    </row>
    <row r="486" customFormat="false" ht="15" hidden="false" customHeight="false" outlineLevel="0" collapsed="false">
      <c r="A486" s="0" t="n">
        <v>517</v>
      </c>
      <c r="B486" s="0" t="n">
        <v>46</v>
      </c>
      <c r="C486" s="0" t="n">
        <v>58</v>
      </c>
      <c r="D486" s="0" t="n">
        <v>46.2405</v>
      </c>
      <c r="E486" s="0" t="n">
        <f aca="false">B486+C486/60+D486/3600</f>
        <v>46.97951125</v>
      </c>
      <c r="F486" s="0" t="n">
        <v>11</v>
      </c>
      <c r="G486" s="0" t="n">
        <v>47</v>
      </c>
      <c r="H486" s="0" t="n">
        <v>57.0372</v>
      </c>
      <c r="I486" s="0" t="n">
        <f aca="false">F486+G486/60+H486/3600</f>
        <v>11.799177</v>
      </c>
      <c r="J486" s="0" t="s">
        <v>3953</v>
      </c>
      <c r="K486" s="0" t="s">
        <v>3954</v>
      </c>
      <c r="L486" s="0" t="s">
        <v>3955</v>
      </c>
      <c r="M486" s="0" t="s">
        <v>3956</v>
      </c>
    </row>
    <row r="487" customFormat="false" ht="15" hidden="false" customHeight="false" outlineLevel="0" collapsed="false">
      <c r="A487" s="0" t="n">
        <v>518</v>
      </c>
      <c r="B487" s="0" t="n">
        <v>46</v>
      </c>
      <c r="C487" s="0" t="n">
        <v>58</v>
      </c>
      <c r="D487" s="0" t="n">
        <v>46.1457</v>
      </c>
      <c r="E487" s="0" t="n">
        <f aca="false">B487+C487/60+D487/3600</f>
        <v>46.9794849166667</v>
      </c>
      <c r="F487" s="0" t="n">
        <v>11</v>
      </c>
      <c r="G487" s="0" t="n">
        <v>47</v>
      </c>
      <c r="H487" s="0" t="n">
        <v>56.6545</v>
      </c>
      <c r="I487" s="0" t="n">
        <f aca="false">F487+G487/60+H487/3600</f>
        <v>11.7990706944444</v>
      </c>
      <c r="J487" s="0" t="s">
        <v>3964</v>
      </c>
      <c r="K487" s="0" t="s">
        <v>3965</v>
      </c>
      <c r="L487" s="0" t="s">
        <v>2435</v>
      </c>
      <c r="M487" s="0" t="s">
        <v>3966</v>
      </c>
    </row>
    <row r="488" customFormat="false" ht="15" hidden="false" customHeight="false" outlineLevel="0" collapsed="false">
      <c r="A488" s="0" t="n">
        <v>519</v>
      </c>
      <c r="B488" s="0" t="n">
        <v>46</v>
      </c>
      <c r="C488" s="0" t="n">
        <v>58</v>
      </c>
      <c r="D488" s="0" t="n">
        <v>45.8998</v>
      </c>
      <c r="E488" s="0" t="n">
        <f aca="false">B488+C488/60+D488/3600</f>
        <v>46.9794166111111</v>
      </c>
      <c r="F488" s="0" t="n">
        <v>11</v>
      </c>
      <c r="G488" s="0" t="n">
        <v>47</v>
      </c>
      <c r="H488" s="0" t="n">
        <v>55.857</v>
      </c>
      <c r="I488" s="0" t="n">
        <f aca="false">F488+G488/60+H488/3600</f>
        <v>11.7988491666667</v>
      </c>
      <c r="J488" s="0" t="s">
        <v>3974</v>
      </c>
      <c r="K488" s="0" t="s">
        <v>1048</v>
      </c>
      <c r="L488" s="0" t="s">
        <v>961</v>
      </c>
      <c r="M488" s="0" t="s">
        <v>1289</v>
      </c>
    </row>
    <row r="489" customFormat="false" ht="15" hidden="false" customHeight="false" outlineLevel="0" collapsed="false">
      <c r="A489" s="0" t="n">
        <v>520</v>
      </c>
      <c r="B489" s="0" t="n">
        <v>46</v>
      </c>
      <c r="C489" s="0" t="n">
        <v>58</v>
      </c>
      <c r="D489" s="0" t="n">
        <v>46.4481</v>
      </c>
      <c r="E489" s="0" t="n">
        <f aca="false">B489+C489/60+D489/3600</f>
        <v>46.9795689166667</v>
      </c>
      <c r="F489" s="0" t="n">
        <v>11</v>
      </c>
      <c r="G489" s="0" t="n">
        <v>47</v>
      </c>
      <c r="H489" s="0" t="n">
        <v>55.5196</v>
      </c>
      <c r="I489" s="0" t="n">
        <f aca="false">F489+G489/60+H489/3600</f>
        <v>11.7987554444444</v>
      </c>
      <c r="J489" s="0" t="s">
        <v>3980</v>
      </c>
      <c r="K489" s="0" t="s">
        <v>3981</v>
      </c>
      <c r="L489" s="0" t="s">
        <v>2174</v>
      </c>
      <c r="M489" s="0" t="s">
        <v>3982</v>
      </c>
    </row>
    <row r="490" customFormat="false" ht="15" hidden="false" customHeight="false" outlineLevel="0" collapsed="false">
      <c r="A490" s="0" t="n">
        <v>521</v>
      </c>
      <c r="B490" s="0" t="n">
        <v>46</v>
      </c>
      <c r="C490" s="0" t="n">
        <v>58</v>
      </c>
      <c r="D490" s="0" t="n">
        <v>47.068</v>
      </c>
      <c r="E490" s="0" t="n">
        <f aca="false">B490+C490/60+D490/3600</f>
        <v>46.9797411111111</v>
      </c>
      <c r="F490" s="0" t="n">
        <v>11</v>
      </c>
      <c r="G490" s="0" t="n">
        <v>47</v>
      </c>
      <c r="H490" s="0" t="n">
        <v>56.3581</v>
      </c>
      <c r="I490" s="0" t="n">
        <f aca="false">F490+G490/60+H490/3600</f>
        <v>11.7989883611111</v>
      </c>
      <c r="J490" s="0" t="s">
        <v>3989</v>
      </c>
      <c r="K490" s="0" t="s">
        <v>3990</v>
      </c>
      <c r="L490" s="0" t="s">
        <v>3991</v>
      </c>
      <c r="M490" s="0" t="s">
        <v>3992</v>
      </c>
    </row>
    <row r="491" customFormat="false" ht="15" hidden="false" customHeight="false" outlineLevel="0" collapsed="false">
      <c r="A491" s="0" t="n">
        <v>522</v>
      </c>
      <c r="B491" s="0" t="n">
        <v>46</v>
      </c>
      <c r="C491" s="0" t="n">
        <v>58</v>
      </c>
      <c r="D491" s="0" t="n">
        <v>46.3659</v>
      </c>
      <c r="E491" s="0" t="n">
        <f aca="false">B491+C491/60+D491/3600</f>
        <v>46.9795460833333</v>
      </c>
      <c r="F491" s="0" t="n">
        <v>11</v>
      </c>
      <c r="G491" s="0" t="n">
        <v>47</v>
      </c>
      <c r="H491" s="0" t="n">
        <v>57.16</v>
      </c>
      <c r="I491" s="0" t="n">
        <f aca="false">F491+G491/60+H491/3600</f>
        <v>11.7992111111111</v>
      </c>
      <c r="J491" s="0" t="s">
        <v>4001</v>
      </c>
      <c r="K491" s="0" t="s">
        <v>4002</v>
      </c>
      <c r="L491" s="0" t="s">
        <v>4003</v>
      </c>
      <c r="M491" s="0" t="s">
        <v>4004</v>
      </c>
    </row>
    <row r="492" customFormat="false" ht="15" hidden="false" customHeight="false" outlineLevel="0" collapsed="false">
      <c r="A492" s="0" t="n">
        <v>523</v>
      </c>
      <c r="B492" s="0" t="n">
        <v>46</v>
      </c>
      <c r="C492" s="0" t="n">
        <v>58</v>
      </c>
      <c r="D492" s="0" t="n">
        <v>47.2107</v>
      </c>
      <c r="E492" s="0" t="n">
        <f aca="false">B492+C492/60+D492/3600</f>
        <v>46.97978075</v>
      </c>
      <c r="F492" s="0" t="n">
        <v>11</v>
      </c>
      <c r="G492" s="0" t="n">
        <v>47</v>
      </c>
      <c r="H492" s="0" t="n">
        <v>59.0906</v>
      </c>
      <c r="I492" s="0" t="n">
        <f aca="false">F492+G492/60+H492/3600</f>
        <v>11.7997473888889</v>
      </c>
      <c r="J492" s="0" t="s">
        <v>4013</v>
      </c>
      <c r="K492" s="0" t="s">
        <v>4014</v>
      </c>
      <c r="L492" s="0" t="s">
        <v>4015</v>
      </c>
      <c r="M492" s="0" t="s">
        <v>4016</v>
      </c>
    </row>
    <row r="493" customFormat="false" ht="15" hidden="false" customHeight="false" outlineLevel="0" collapsed="false">
      <c r="A493" s="0" t="n">
        <v>524</v>
      </c>
      <c r="B493" s="0" t="n">
        <v>46</v>
      </c>
      <c r="C493" s="0" t="n">
        <v>58</v>
      </c>
      <c r="D493" s="0" t="n">
        <v>47.3063</v>
      </c>
      <c r="E493" s="0" t="n">
        <f aca="false">B493+C493/60+D493/3600</f>
        <v>46.9798073055556</v>
      </c>
      <c r="F493" s="0" t="n">
        <v>11</v>
      </c>
      <c r="G493" s="0" t="n">
        <v>47</v>
      </c>
      <c r="H493" s="0" t="n">
        <v>58.6216</v>
      </c>
      <c r="I493" s="0" t="n">
        <f aca="false">F493+G493/60+H493/3600</f>
        <v>11.7996171111111</v>
      </c>
      <c r="J493" s="0" t="s">
        <v>4025</v>
      </c>
      <c r="K493" s="0" t="s">
        <v>4026</v>
      </c>
      <c r="L493" s="0" t="s">
        <v>4027</v>
      </c>
      <c r="M493" s="0" t="s">
        <v>4028</v>
      </c>
    </row>
    <row r="494" customFormat="false" ht="15" hidden="false" customHeight="false" outlineLevel="0" collapsed="false">
      <c r="A494" s="0" t="n">
        <v>525</v>
      </c>
      <c r="B494" s="0" t="n">
        <v>46</v>
      </c>
      <c r="C494" s="0" t="n">
        <v>58</v>
      </c>
      <c r="D494" s="0" t="n">
        <v>47.3665</v>
      </c>
      <c r="E494" s="0" t="n">
        <f aca="false">B494+C494/60+D494/3600</f>
        <v>46.9798240277778</v>
      </c>
      <c r="F494" s="0" t="n">
        <v>11</v>
      </c>
      <c r="G494" s="0" t="n">
        <v>47</v>
      </c>
      <c r="H494" s="0" t="n">
        <v>58.1148</v>
      </c>
      <c r="I494" s="0" t="n">
        <f aca="false">F494+G494/60+H494/3600</f>
        <v>11.7994763333333</v>
      </c>
      <c r="J494" s="0" t="s">
        <v>4037</v>
      </c>
      <c r="K494" s="0" t="s">
        <v>4038</v>
      </c>
      <c r="L494" s="0" t="s">
        <v>1058</v>
      </c>
      <c r="M494" s="0" t="s">
        <v>4039</v>
      </c>
    </row>
    <row r="495" customFormat="false" ht="15" hidden="false" customHeight="false" outlineLevel="0" collapsed="false">
      <c r="A495" s="0" t="n">
        <v>526</v>
      </c>
      <c r="B495" s="0" t="n">
        <v>46</v>
      </c>
      <c r="C495" s="0" t="n">
        <v>58</v>
      </c>
      <c r="D495" s="0" t="n">
        <v>47.5757</v>
      </c>
      <c r="E495" s="0" t="n">
        <f aca="false">B495+C495/60+D495/3600</f>
        <v>46.9798821388889</v>
      </c>
      <c r="F495" s="0" t="n">
        <v>11</v>
      </c>
      <c r="G495" s="0" t="n">
        <v>47</v>
      </c>
      <c r="H495" s="0" t="n">
        <v>57.592</v>
      </c>
      <c r="I495" s="0" t="n">
        <f aca="false">F495+G495/60+H495/3600</f>
        <v>11.7993311111111</v>
      </c>
      <c r="J495" s="0" t="s">
        <v>4045</v>
      </c>
      <c r="K495" s="0" t="s">
        <v>4046</v>
      </c>
      <c r="L495" s="0" t="s">
        <v>3105</v>
      </c>
      <c r="M495" s="0" t="s">
        <v>4047</v>
      </c>
    </row>
    <row r="496" customFormat="false" ht="15" hidden="false" customHeight="false" outlineLevel="0" collapsed="false">
      <c r="A496" s="0" t="n">
        <v>527</v>
      </c>
      <c r="B496" s="0" t="n">
        <v>46</v>
      </c>
      <c r="C496" s="0" t="n">
        <v>58</v>
      </c>
      <c r="D496" s="0" t="n">
        <v>47.5764</v>
      </c>
      <c r="E496" s="0" t="n">
        <f aca="false">B496+C496/60+D496/3600</f>
        <v>46.9798823333333</v>
      </c>
      <c r="F496" s="0" t="n">
        <v>11</v>
      </c>
      <c r="G496" s="0" t="n">
        <v>47</v>
      </c>
      <c r="H496" s="0" t="n">
        <v>58.8258</v>
      </c>
      <c r="I496" s="0" t="n">
        <f aca="false">F496+G496/60+H496/3600</f>
        <v>11.7996738333333</v>
      </c>
      <c r="J496" s="0" t="s">
        <v>4055</v>
      </c>
      <c r="K496" s="0" t="s">
        <v>4056</v>
      </c>
      <c r="L496" s="0" t="s">
        <v>4057</v>
      </c>
      <c r="M496" s="0" t="s">
        <v>4058</v>
      </c>
    </row>
    <row r="497" customFormat="false" ht="15" hidden="false" customHeight="false" outlineLevel="0" collapsed="false">
      <c r="A497" s="0" t="n">
        <v>528</v>
      </c>
      <c r="B497" s="0" t="n">
        <v>46</v>
      </c>
      <c r="C497" s="0" t="n">
        <v>58</v>
      </c>
      <c r="D497" s="0" t="n">
        <v>47.5066</v>
      </c>
      <c r="E497" s="0" t="n">
        <f aca="false">B497+C497/60+D497/3600</f>
        <v>46.9798629444445</v>
      </c>
      <c r="F497" s="0" t="n">
        <v>11</v>
      </c>
      <c r="G497" s="0" t="n">
        <v>47</v>
      </c>
      <c r="H497" s="0" t="n">
        <v>59.4407</v>
      </c>
      <c r="I497" s="0" t="n">
        <f aca="false">F497+G497/60+H497/3600</f>
        <v>11.7998446388889</v>
      </c>
      <c r="J497" s="0" t="s">
        <v>4067</v>
      </c>
      <c r="K497" s="0" t="s">
        <v>4068</v>
      </c>
      <c r="L497" s="0" t="s">
        <v>884</v>
      </c>
      <c r="M497" s="0" t="s">
        <v>3104</v>
      </c>
    </row>
    <row r="498" customFormat="false" ht="15" hidden="false" customHeight="false" outlineLevel="0" collapsed="false">
      <c r="A498" s="0" t="n">
        <v>529</v>
      </c>
      <c r="B498" s="0" t="n">
        <v>46</v>
      </c>
      <c r="C498" s="0" t="n">
        <v>58</v>
      </c>
      <c r="D498" s="0" t="n">
        <v>47.2619</v>
      </c>
      <c r="E498" s="0" t="n">
        <f aca="false">B498+C498/60+D498/3600</f>
        <v>46.9797949722222</v>
      </c>
      <c r="F498" s="0" t="n">
        <v>11</v>
      </c>
      <c r="G498" s="0" t="n">
        <v>47</v>
      </c>
      <c r="H498" s="0" t="n">
        <v>59.6256</v>
      </c>
      <c r="I498" s="0" t="n">
        <f aca="false">F498+G498/60+H498/3600</f>
        <v>11.799896</v>
      </c>
      <c r="J498" s="0" t="s">
        <v>4074</v>
      </c>
      <c r="K498" s="0" t="s">
        <v>4075</v>
      </c>
      <c r="L498" s="0" t="s">
        <v>4076</v>
      </c>
      <c r="M498" s="0" t="s">
        <v>4077</v>
      </c>
    </row>
    <row r="499" customFormat="false" ht="15" hidden="false" customHeight="false" outlineLevel="0" collapsed="false">
      <c r="A499" s="0" t="n">
        <v>530</v>
      </c>
      <c r="B499" s="0" t="n">
        <v>46</v>
      </c>
      <c r="C499" s="0" t="n">
        <v>58</v>
      </c>
      <c r="D499" s="0" t="n">
        <v>47.0164</v>
      </c>
      <c r="E499" s="0" t="n">
        <f aca="false">B499+C499/60+D499/3600</f>
        <v>46.9797267777778</v>
      </c>
      <c r="F499" s="0" t="n">
        <v>11</v>
      </c>
      <c r="G499" s="0" t="n">
        <v>47</v>
      </c>
      <c r="H499" s="0" t="n">
        <v>59.8892</v>
      </c>
      <c r="I499" s="0" t="n">
        <f aca="false">F499+G499/60+H499/3600</f>
        <v>11.7999692222222</v>
      </c>
      <c r="J499" s="0" t="s">
        <v>4085</v>
      </c>
      <c r="K499" s="0" t="s">
        <v>4086</v>
      </c>
      <c r="L499" s="0" t="s">
        <v>1170</v>
      </c>
      <c r="M499" s="0" t="s">
        <v>4087</v>
      </c>
    </row>
    <row r="500" customFormat="false" ht="15" hidden="false" customHeight="false" outlineLevel="0" collapsed="false">
      <c r="A500" s="0" t="n">
        <v>531</v>
      </c>
      <c r="B500" s="0" t="n">
        <v>46</v>
      </c>
      <c r="C500" s="0" t="n">
        <v>58</v>
      </c>
      <c r="D500" s="0" t="n">
        <v>47.0867</v>
      </c>
      <c r="E500" s="0" t="n">
        <f aca="false">B500+C500/60+D500/3600</f>
        <v>46.9797463055556</v>
      </c>
      <c r="F500" s="0" t="n">
        <v>11</v>
      </c>
      <c r="G500" s="0" t="n">
        <v>48</v>
      </c>
      <c r="H500" s="0" t="n">
        <v>0.4508</v>
      </c>
      <c r="I500" s="0" t="n">
        <f aca="false">F500+G500/60+H500/3600</f>
        <v>11.8001252222222</v>
      </c>
      <c r="J500" s="0" t="s">
        <v>4095</v>
      </c>
      <c r="K500" s="0" t="s">
        <v>4096</v>
      </c>
      <c r="L500" s="0" t="s">
        <v>2164</v>
      </c>
      <c r="M500" s="0" t="s">
        <v>4097</v>
      </c>
    </row>
    <row r="501" customFormat="false" ht="15" hidden="false" customHeight="false" outlineLevel="0" collapsed="false">
      <c r="A501" s="0" t="n">
        <v>532</v>
      </c>
      <c r="B501" s="0" t="n">
        <v>46</v>
      </c>
      <c r="C501" s="0" t="n">
        <v>58</v>
      </c>
      <c r="D501" s="0" t="n">
        <v>46.8535</v>
      </c>
      <c r="E501" s="0" t="n">
        <f aca="false">B501+C501/60+D501/3600</f>
        <v>46.9796815277778</v>
      </c>
      <c r="F501" s="0" t="n">
        <v>11</v>
      </c>
      <c r="G501" s="0" t="n">
        <v>48</v>
      </c>
      <c r="H501" s="0" t="n">
        <v>0.3801</v>
      </c>
      <c r="I501" s="0" t="n">
        <f aca="false">F501+G501/60+H501/3600</f>
        <v>11.8001055833333</v>
      </c>
      <c r="J501" s="0" t="s">
        <v>4104</v>
      </c>
      <c r="K501" s="0" t="s">
        <v>4105</v>
      </c>
      <c r="L501" s="0" t="s">
        <v>4106</v>
      </c>
      <c r="M501" s="0" t="s">
        <v>4107</v>
      </c>
    </row>
    <row r="502" customFormat="false" ht="15" hidden="false" customHeight="false" outlineLevel="0" collapsed="false">
      <c r="A502" s="0" t="n">
        <v>533</v>
      </c>
      <c r="B502" s="0" t="n">
        <v>46</v>
      </c>
      <c r="C502" s="0" t="n">
        <v>58</v>
      </c>
      <c r="D502" s="0" t="n">
        <v>47.483</v>
      </c>
      <c r="E502" s="0" t="n">
        <f aca="false">B502+C502/60+D502/3600</f>
        <v>46.9798563888889</v>
      </c>
      <c r="F502" s="0" t="n">
        <v>11</v>
      </c>
      <c r="G502" s="0" t="n">
        <v>48</v>
      </c>
      <c r="H502" s="0" t="n">
        <v>1.0015</v>
      </c>
      <c r="I502" s="0" t="n">
        <f aca="false">F502+G502/60+H502/3600</f>
        <v>11.8002781944444</v>
      </c>
      <c r="J502" s="0" t="s">
        <v>4116</v>
      </c>
      <c r="K502" s="0" t="s">
        <v>4117</v>
      </c>
      <c r="L502" s="0" t="s">
        <v>4118</v>
      </c>
      <c r="M502" s="0" t="s">
        <v>4119</v>
      </c>
    </row>
    <row r="503" customFormat="false" ht="15" hidden="false" customHeight="false" outlineLevel="0" collapsed="false">
      <c r="A503" s="0" t="n">
        <v>534</v>
      </c>
      <c r="B503" s="0" t="n">
        <v>46</v>
      </c>
      <c r="C503" s="0" t="n">
        <v>58</v>
      </c>
      <c r="D503" s="0" t="n">
        <v>47.4376</v>
      </c>
      <c r="E503" s="0" t="n">
        <f aca="false">B503+C503/60+D503/3600</f>
        <v>46.9798437777778</v>
      </c>
      <c r="F503" s="0" t="n">
        <v>11</v>
      </c>
      <c r="G503" s="0" t="n">
        <v>48</v>
      </c>
      <c r="H503" s="0" t="n">
        <v>0.6996</v>
      </c>
      <c r="I503" s="0" t="n">
        <f aca="false">F503+G503/60+H503/3600</f>
        <v>11.8001943333333</v>
      </c>
      <c r="J503" s="0" t="s">
        <v>4128</v>
      </c>
      <c r="K503" s="0" t="s">
        <v>4129</v>
      </c>
      <c r="L503" s="0" t="s">
        <v>4130</v>
      </c>
      <c r="M503" s="0" t="s">
        <v>4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3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3" min="2" style="14" width="18.85"/>
    <col collapsed="false" customWidth="true" hidden="false" outlineLevel="0" max="4" min="4" style="13" width="16.7"/>
    <col collapsed="false" customWidth="false" hidden="false" outlineLevel="0" max="7" min="5" style="15" width="9.14"/>
  </cols>
  <sheetData>
    <row r="1" customFormat="false" ht="15" hidden="false" customHeight="false" outlineLevel="0" collapsed="false">
      <c r="A1" s="0" t="s">
        <v>0</v>
      </c>
      <c r="B1" s="14" t="s">
        <v>4151</v>
      </c>
      <c r="C1" s="14" t="s">
        <v>4155</v>
      </c>
      <c r="D1" s="13" t="s">
        <v>4158</v>
      </c>
      <c r="E1" s="15" t="s">
        <v>5</v>
      </c>
      <c r="F1" s="15" t="s">
        <v>6</v>
      </c>
      <c r="G1" s="15" t="s">
        <v>7</v>
      </c>
      <c r="H1" s="0" t="s">
        <v>4157</v>
      </c>
    </row>
    <row r="2" customFormat="false" ht="15" hidden="false" customHeight="false" outlineLevel="0" collapsed="false">
      <c r="A2" s="0" t="n">
        <v>1</v>
      </c>
      <c r="B2" s="14" t="n">
        <v>46.972957625</v>
      </c>
      <c r="C2" s="14" t="n">
        <v>11.7967718888889</v>
      </c>
      <c r="D2" s="13" t="n">
        <v>2628.5047</v>
      </c>
      <c r="E2" s="15" t="n">
        <v>0.0053</v>
      </c>
      <c r="F2" s="16" t="n">
        <v>0.0078</v>
      </c>
      <c r="G2" s="16" t="n">
        <v>0.0094</v>
      </c>
    </row>
    <row r="3" customFormat="false" ht="15" hidden="false" customHeight="false" outlineLevel="0" collapsed="false">
      <c r="A3" s="0" t="n">
        <v>2</v>
      </c>
      <c r="B3" s="14" t="n">
        <v>46.9730228833333</v>
      </c>
      <c r="C3" s="14" t="n">
        <v>11.7968894416667</v>
      </c>
      <c r="D3" s="13" t="n">
        <v>2630.8206</v>
      </c>
      <c r="E3" s="16" t="n">
        <v>0.0125</v>
      </c>
      <c r="F3" s="16" t="n">
        <v>0.0182</v>
      </c>
      <c r="G3" s="16" t="n">
        <v>0.0221</v>
      </c>
    </row>
    <row r="4" customFormat="false" ht="15" hidden="false" customHeight="false" outlineLevel="0" collapsed="false">
      <c r="A4" s="0" t="n">
        <v>3</v>
      </c>
      <c r="B4" s="14" t="n">
        <v>46.972957725</v>
      </c>
      <c r="C4" s="14" t="n">
        <v>11.7967718277778</v>
      </c>
      <c r="D4" s="13" t="n">
        <v>2628.4779</v>
      </c>
      <c r="E4" s="16" t="n">
        <v>0.0092</v>
      </c>
      <c r="F4" s="16" t="n">
        <v>0.0134</v>
      </c>
      <c r="G4" s="16" t="n">
        <v>0.0163</v>
      </c>
    </row>
    <row r="5" customFormat="false" ht="15" hidden="false" customHeight="false" outlineLevel="0" collapsed="false">
      <c r="A5" s="0" t="n">
        <v>4</v>
      </c>
      <c r="B5" s="14" t="n">
        <v>46.9731868416667</v>
      </c>
      <c r="C5" s="14" t="n">
        <v>11.7967787888889</v>
      </c>
      <c r="D5" s="13" t="n">
        <v>2635.4581</v>
      </c>
      <c r="E5" s="16" t="n">
        <v>0.0044</v>
      </c>
      <c r="F5" s="16" t="n">
        <v>0.0063</v>
      </c>
      <c r="G5" s="16" t="n">
        <v>0.0076</v>
      </c>
    </row>
    <row r="6" customFormat="false" ht="15" hidden="false" customHeight="false" outlineLevel="0" collapsed="false">
      <c r="A6" s="0" t="n">
        <v>5</v>
      </c>
      <c r="B6" s="14" t="n">
        <v>46.9731958111111</v>
      </c>
      <c r="C6" s="14" t="n">
        <v>11.7965623444444</v>
      </c>
      <c r="D6" s="13" t="n">
        <v>2635.8554</v>
      </c>
      <c r="E6" s="16" t="n">
        <v>0.0023</v>
      </c>
      <c r="F6" s="16" t="n">
        <v>0.0033</v>
      </c>
      <c r="G6" s="16" t="n">
        <v>0.004</v>
      </c>
    </row>
    <row r="7" customFormat="false" ht="15" hidden="false" customHeight="false" outlineLevel="0" collapsed="false">
      <c r="A7" s="0" t="n">
        <v>6</v>
      </c>
      <c r="B7" s="14" t="n">
        <v>46.9730264</v>
      </c>
      <c r="C7" s="14" t="n">
        <v>11.7965989777778</v>
      </c>
      <c r="D7" s="13" t="n">
        <v>2633.1742</v>
      </c>
      <c r="E7" s="16" t="n">
        <v>0.0078</v>
      </c>
      <c r="F7" s="16" t="n">
        <v>0.011</v>
      </c>
      <c r="G7" s="16" t="n">
        <v>0.0135</v>
      </c>
    </row>
    <row r="8" customFormat="false" ht="15" hidden="false" customHeight="false" outlineLevel="0" collapsed="false">
      <c r="A8" s="0" t="n">
        <v>7</v>
      </c>
      <c r="B8" s="14" t="n">
        <v>46.9730754694444</v>
      </c>
      <c r="C8" s="14" t="n">
        <v>11.7965857111111</v>
      </c>
      <c r="D8" s="13" t="n">
        <v>2634.0753</v>
      </c>
      <c r="E8" s="16" t="n">
        <v>0.0038</v>
      </c>
      <c r="F8" s="16" t="n">
        <v>0.0054</v>
      </c>
      <c r="G8" s="16" t="n">
        <v>0.0066</v>
      </c>
    </row>
    <row r="9" customFormat="false" ht="15" hidden="false" customHeight="false" outlineLevel="0" collapsed="false">
      <c r="A9" s="0" t="n">
        <v>8</v>
      </c>
      <c r="B9" s="14" t="n">
        <v>46.9732254194445</v>
      </c>
      <c r="C9" s="14" t="n">
        <v>11.7968073472222</v>
      </c>
      <c r="D9" s="13" t="n">
        <v>2636.2732</v>
      </c>
      <c r="E9" s="16" t="n">
        <v>0.0167</v>
      </c>
      <c r="F9" s="16" t="n">
        <v>0.0229</v>
      </c>
      <c r="G9" s="16" t="n">
        <v>0.0283</v>
      </c>
    </row>
    <row r="10" customFormat="false" ht="15" hidden="false" customHeight="false" outlineLevel="0" collapsed="false">
      <c r="A10" s="0" t="n">
        <v>9</v>
      </c>
      <c r="B10" s="14" t="n">
        <v>46.9732279666667</v>
      </c>
      <c r="C10" s="14" t="n">
        <v>11.7968450138889</v>
      </c>
      <c r="D10" s="13" t="n">
        <v>2636.0051</v>
      </c>
      <c r="E10" s="16" t="n">
        <v>0.0123</v>
      </c>
      <c r="F10" s="16" t="n">
        <v>0.0167</v>
      </c>
      <c r="G10" s="16" t="n">
        <v>0.0207</v>
      </c>
    </row>
    <row r="11" customFormat="false" ht="15" hidden="false" customHeight="false" outlineLevel="0" collapsed="false">
      <c r="A11" s="0" t="n">
        <v>10</v>
      </c>
      <c r="B11" s="14" t="n">
        <v>46.9733494027778</v>
      </c>
      <c r="C11" s="14" t="n">
        <v>11.7968759444444</v>
      </c>
      <c r="D11" s="13" t="n">
        <v>2637.9988</v>
      </c>
      <c r="E11" s="16" t="n">
        <v>0.0225</v>
      </c>
      <c r="F11" s="16" t="n">
        <v>0.0307</v>
      </c>
      <c r="G11" s="16" t="n">
        <v>0.038</v>
      </c>
    </row>
    <row r="12" customFormat="false" ht="15" hidden="false" customHeight="false" outlineLevel="0" collapsed="false">
      <c r="A12" s="0" t="n">
        <v>11</v>
      </c>
      <c r="B12" s="14" t="n">
        <v>46.9735242694445</v>
      </c>
      <c r="C12" s="14" t="n">
        <v>11.7967108833333</v>
      </c>
      <c r="D12" s="13" t="n">
        <v>2642.5751</v>
      </c>
      <c r="E12" s="16" t="n">
        <v>0.0198</v>
      </c>
      <c r="F12" s="16" t="n">
        <v>0.0279</v>
      </c>
      <c r="G12" s="16" t="n">
        <v>0.0342</v>
      </c>
    </row>
    <row r="13" customFormat="false" ht="15" hidden="false" customHeight="false" outlineLevel="0" collapsed="false">
      <c r="A13" s="0" t="n">
        <v>12</v>
      </c>
      <c r="B13" s="14" t="n">
        <v>46.9733490916667</v>
      </c>
      <c r="C13" s="14" t="n">
        <v>11.7968745138889</v>
      </c>
      <c r="D13" s="13" t="n">
        <v>2637.9638</v>
      </c>
      <c r="E13" s="16" t="n">
        <v>0.007</v>
      </c>
      <c r="F13" s="16" t="n">
        <v>0.0102</v>
      </c>
      <c r="G13" s="16" t="n">
        <v>0.0123</v>
      </c>
    </row>
    <row r="14" customFormat="false" ht="15" hidden="false" customHeight="false" outlineLevel="0" collapsed="false">
      <c r="A14" s="0" t="n">
        <v>13</v>
      </c>
      <c r="B14" s="14" t="n">
        <v>46.9736182222222</v>
      </c>
      <c r="C14" s="14" t="n">
        <v>11.7965868</v>
      </c>
      <c r="D14" s="13" t="n">
        <v>2644.9842</v>
      </c>
      <c r="E14" s="16" t="n">
        <v>0.0268</v>
      </c>
      <c r="F14" s="16" t="n">
        <v>0.0396</v>
      </c>
      <c r="G14" s="16" t="n">
        <v>0.0478</v>
      </c>
    </row>
    <row r="15" customFormat="false" ht="15" hidden="false" customHeight="false" outlineLevel="0" collapsed="false">
      <c r="A15" s="0" t="n">
        <v>14</v>
      </c>
      <c r="B15" s="14" t="n">
        <v>46.9736534222222</v>
      </c>
      <c r="C15" s="14" t="n">
        <v>11.7965919972222</v>
      </c>
      <c r="D15" s="13" t="n">
        <v>2645.3228</v>
      </c>
      <c r="E15" s="16" t="n">
        <v>0.0103</v>
      </c>
      <c r="F15" s="16" t="n">
        <v>0.0153</v>
      </c>
      <c r="G15" s="16" t="n">
        <v>0.0185</v>
      </c>
    </row>
    <row r="16" customFormat="false" ht="15" hidden="false" customHeight="false" outlineLevel="0" collapsed="false">
      <c r="A16" s="0" t="n">
        <v>15</v>
      </c>
      <c r="B16" s="14" t="n">
        <v>46.9736798916667</v>
      </c>
      <c r="C16" s="14" t="n">
        <v>11.7965930694444</v>
      </c>
      <c r="D16" s="13" t="n">
        <v>2645.6865</v>
      </c>
      <c r="E16" s="16" t="n">
        <v>0.0278</v>
      </c>
      <c r="F16" s="16" t="n">
        <v>0.0414</v>
      </c>
      <c r="G16" s="16" t="n">
        <v>0.0499</v>
      </c>
    </row>
    <row r="17" customFormat="false" ht="15" hidden="false" customHeight="false" outlineLevel="0" collapsed="false">
      <c r="A17" s="0" t="n">
        <v>16</v>
      </c>
      <c r="B17" s="14" t="n">
        <v>46.9737512694445</v>
      </c>
      <c r="C17" s="14" t="n">
        <v>11.7969167944444</v>
      </c>
      <c r="D17" s="13" t="n">
        <v>2645.1243</v>
      </c>
      <c r="E17" s="16" t="n">
        <v>0.0128</v>
      </c>
      <c r="F17" s="16" t="n">
        <v>0.0192</v>
      </c>
      <c r="G17" s="16" t="n">
        <v>0.023</v>
      </c>
    </row>
    <row r="18" customFormat="false" ht="15" hidden="false" customHeight="false" outlineLevel="0" collapsed="false">
      <c r="A18" s="0" t="n">
        <v>17</v>
      </c>
      <c r="B18" s="14" t="n">
        <v>46.9737452833333</v>
      </c>
      <c r="C18" s="14" t="n">
        <v>11.7968826638889</v>
      </c>
      <c r="D18" s="13" t="n">
        <v>2645.1211</v>
      </c>
      <c r="E18" s="16" t="n">
        <v>0.0098</v>
      </c>
      <c r="F18" s="16" t="n">
        <v>0.015</v>
      </c>
      <c r="G18" s="16" t="n">
        <v>0.018</v>
      </c>
    </row>
    <row r="19" customFormat="false" ht="15" hidden="false" customHeight="false" outlineLevel="0" collapsed="false">
      <c r="A19" s="0" t="n">
        <v>18</v>
      </c>
      <c r="B19" s="14" t="n">
        <v>46.9738647305556</v>
      </c>
      <c r="C19" s="14" t="n">
        <v>11.7969032194444</v>
      </c>
      <c r="D19" s="13" t="n">
        <v>2647.0348</v>
      </c>
      <c r="E19" s="16" t="n">
        <v>0.0186</v>
      </c>
      <c r="F19" s="16" t="n">
        <v>0.0291</v>
      </c>
      <c r="G19" s="16" t="n">
        <v>0.0346</v>
      </c>
    </row>
    <row r="20" customFormat="false" ht="15" hidden="false" customHeight="false" outlineLevel="0" collapsed="false">
      <c r="A20" s="0" t="n">
        <v>19</v>
      </c>
      <c r="B20" s="14" t="n">
        <v>46.9738673583333</v>
      </c>
      <c r="C20" s="14" t="n">
        <v>11.7968418472222</v>
      </c>
      <c r="D20" s="13" t="n">
        <v>2647.7252</v>
      </c>
      <c r="E20" s="16" t="n">
        <v>0.0277</v>
      </c>
      <c r="F20" s="16" t="n">
        <v>0.0427</v>
      </c>
      <c r="G20" s="16" t="n">
        <v>0.051</v>
      </c>
    </row>
    <row r="21" customFormat="false" ht="15" hidden="false" customHeight="false" outlineLevel="0" collapsed="false">
      <c r="A21" s="0" t="n">
        <v>20</v>
      </c>
      <c r="B21" s="14" t="n">
        <v>46.9738916194444</v>
      </c>
      <c r="C21" s="14" t="n">
        <v>11.7965939972222</v>
      </c>
      <c r="D21" s="13" t="n">
        <v>2648.1616</v>
      </c>
      <c r="E21" s="16" t="n">
        <v>0.0111</v>
      </c>
      <c r="F21" s="16" t="n">
        <v>0.0183</v>
      </c>
      <c r="G21" s="16" t="n">
        <v>0.0214</v>
      </c>
    </row>
    <row r="22" customFormat="false" ht="15" hidden="false" customHeight="false" outlineLevel="0" collapsed="false">
      <c r="A22" s="0" t="n">
        <v>21</v>
      </c>
      <c r="B22" s="14" t="n">
        <v>46.9738661444444</v>
      </c>
      <c r="C22" s="14" t="n">
        <v>11.7968509638889</v>
      </c>
      <c r="D22" s="13" t="n">
        <v>2647.5318</v>
      </c>
      <c r="E22" s="16" t="n">
        <v>0.0179</v>
      </c>
      <c r="F22" s="16" t="n">
        <v>0.0339</v>
      </c>
      <c r="G22" s="16" t="n">
        <v>0.0383</v>
      </c>
    </row>
    <row r="23" customFormat="false" ht="15" hidden="false" customHeight="false" outlineLevel="0" collapsed="false">
      <c r="A23" s="0" t="n">
        <v>22</v>
      </c>
      <c r="B23" s="14" t="n">
        <v>46.9740803888889</v>
      </c>
      <c r="C23" s="14" t="n">
        <v>11.796604825</v>
      </c>
      <c r="D23" s="13" t="n">
        <v>2650.2003</v>
      </c>
      <c r="E23" s="16" t="n">
        <v>0.0083</v>
      </c>
      <c r="F23" s="16" t="n">
        <v>0.0171</v>
      </c>
      <c r="G23" s="16" t="n">
        <v>0.019</v>
      </c>
    </row>
    <row r="24" customFormat="false" ht="15" hidden="false" customHeight="false" outlineLevel="0" collapsed="false">
      <c r="A24" s="0" t="n">
        <v>23</v>
      </c>
      <c r="B24" s="14" t="n">
        <v>46.9740243972222</v>
      </c>
      <c r="C24" s="14" t="n">
        <v>11.7967877</v>
      </c>
      <c r="D24" s="13" t="n">
        <v>2648.9016</v>
      </c>
      <c r="E24" s="16" t="n">
        <v>0.0097</v>
      </c>
      <c r="F24" s="16" t="n">
        <v>0.0208</v>
      </c>
      <c r="G24" s="16" t="n">
        <v>0.023</v>
      </c>
    </row>
    <row r="25" customFormat="false" ht="15" hidden="false" customHeight="false" outlineLevel="0" collapsed="false">
      <c r="A25" s="0" t="n">
        <v>24</v>
      </c>
      <c r="B25" s="14" t="n">
        <v>46.9740770861111</v>
      </c>
      <c r="C25" s="14" t="n">
        <v>11.79694885</v>
      </c>
      <c r="D25" s="13" t="n">
        <v>2648.9116</v>
      </c>
      <c r="E25" s="16" t="n">
        <v>0.0099</v>
      </c>
      <c r="F25" s="16" t="n">
        <v>0.0224</v>
      </c>
      <c r="G25" s="16" t="n">
        <v>0.0245</v>
      </c>
    </row>
    <row r="26" customFormat="false" ht="15" hidden="false" customHeight="false" outlineLevel="0" collapsed="false">
      <c r="A26" s="0" t="n">
        <v>25</v>
      </c>
      <c r="B26" s="14" t="n">
        <v>46.9741288</v>
      </c>
      <c r="C26" s="14" t="n">
        <v>11.7969469638889</v>
      </c>
      <c r="D26" s="13" t="n">
        <v>2650.466</v>
      </c>
      <c r="E26" s="16" t="n">
        <v>0.0151</v>
      </c>
      <c r="F26" s="16" t="n">
        <v>0.0371</v>
      </c>
      <c r="G26" s="16" t="n">
        <v>0.0401</v>
      </c>
    </row>
    <row r="27" customFormat="false" ht="15" hidden="false" customHeight="false" outlineLevel="0" collapsed="false">
      <c r="A27" s="0" t="n">
        <v>26</v>
      </c>
      <c r="B27" s="14" t="n">
        <v>46.9741472527778</v>
      </c>
      <c r="C27" s="14" t="n">
        <v>11.796874225</v>
      </c>
      <c r="D27" s="13" t="n">
        <v>2650.4588</v>
      </c>
      <c r="E27" s="16" t="n">
        <v>0.0075</v>
      </c>
      <c r="F27" s="16" t="n">
        <v>0.0187</v>
      </c>
      <c r="G27" s="16" t="n">
        <v>0.0201</v>
      </c>
    </row>
    <row r="28" customFormat="false" ht="15" hidden="false" customHeight="false" outlineLevel="0" collapsed="false">
      <c r="A28" s="0" t="n">
        <v>27</v>
      </c>
      <c r="B28" s="14" t="n">
        <v>46.9741516611111</v>
      </c>
      <c r="C28" s="14" t="n">
        <v>11.7968341361111</v>
      </c>
      <c r="D28" s="13" t="n">
        <v>2650.677</v>
      </c>
      <c r="E28" s="16" t="n">
        <v>0.005</v>
      </c>
      <c r="F28" s="16" t="n">
        <v>0.0125</v>
      </c>
      <c r="G28" s="16" t="n">
        <v>0.0135</v>
      </c>
    </row>
    <row r="29" customFormat="false" ht="15" hidden="false" customHeight="false" outlineLevel="0" collapsed="false">
      <c r="A29" s="0" t="n">
        <v>28</v>
      </c>
      <c r="B29" s="14" t="n">
        <v>46.9742422222222</v>
      </c>
      <c r="C29" s="14" t="n">
        <v>11.7969486138889</v>
      </c>
      <c r="D29" s="13" t="n">
        <v>2650.495</v>
      </c>
      <c r="E29" s="16" t="n">
        <v>0.2408</v>
      </c>
      <c r="F29" s="16" t="n">
        <v>0.4185</v>
      </c>
      <c r="G29" s="16" t="n">
        <v>0.4828</v>
      </c>
    </row>
    <row r="30" customFormat="false" ht="15" hidden="false" customHeight="false" outlineLevel="0" collapsed="false">
      <c r="A30" s="0" t="n">
        <v>29</v>
      </c>
      <c r="B30" s="14" t="n">
        <v>46.9742874611111</v>
      </c>
      <c r="C30" s="14" t="n">
        <v>11.7969210305556</v>
      </c>
      <c r="D30" s="13" t="n">
        <v>2650.9257</v>
      </c>
      <c r="E30" s="16" t="n">
        <v>0.1741</v>
      </c>
      <c r="F30" s="16" t="n">
        <v>0.3157</v>
      </c>
      <c r="G30" s="16" t="n">
        <v>0.3605</v>
      </c>
    </row>
    <row r="31" customFormat="false" ht="15" hidden="false" customHeight="false" outlineLevel="0" collapsed="false">
      <c r="A31" s="0" t="n">
        <v>30</v>
      </c>
      <c r="B31" s="14" t="n">
        <v>46.9745962888889</v>
      </c>
      <c r="C31" s="14" t="n">
        <v>11.7969081416667</v>
      </c>
      <c r="D31" s="13" t="n">
        <v>2652.5582</v>
      </c>
      <c r="E31" s="16" t="n">
        <v>0.1955</v>
      </c>
      <c r="F31" s="16" t="n">
        <v>0.4036</v>
      </c>
      <c r="G31" s="16" t="n">
        <v>0.4484</v>
      </c>
    </row>
    <row r="32" customFormat="false" ht="15" hidden="false" customHeight="false" outlineLevel="0" collapsed="false">
      <c r="A32" s="0" t="n">
        <v>31</v>
      </c>
      <c r="B32" s="14" t="n">
        <v>46.974564525</v>
      </c>
      <c r="C32" s="14" t="n">
        <v>11.7967697444444</v>
      </c>
      <c r="D32" s="13" t="n">
        <v>2652.4423</v>
      </c>
      <c r="E32" s="16" t="n">
        <v>0.0908</v>
      </c>
      <c r="F32" s="16" t="n">
        <v>0.1997</v>
      </c>
      <c r="G32" s="16" t="n">
        <v>0.2194</v>
      </c>
    </row>
    <row r="33" customFormat="false" ht="15" hidden="false" customHeight="false" outlineLevel="0" collapsed="false">
      <c r="A33" s="0" t="n">
        <v>32</v>
      </c>
      <c r="B33" s="14" t="n">
        <v>46.9745693416667</v>
      </c>
      <c r="C33" s="14" t="n">
        <v>11.7967012722222</v>
      </c>
      <c r="D33" s="13" t="n">
        <v>2653.466</v>
      </c>
      <c r="E33" s="16" t="n">
        <v>0.3564</v>
      </c>
      <c r="F33" s="16" t="n">
        <v>0.8307</v>
      </c>
      <c r="G33" s="16" t="n">
        <v>0.9039</v>
      </c>
    </row>
    <row r="34" customFormat="false" ht="15" hidden="false" customHeight="false" outlineLevel="0" collapsed="false">
      <c r="A34" s="0" t="n">
        <v>33</v>
      </c>
      <c r="B34" s="14" t="n">
        <v>46.9745017944445</v>
      </c>
      <c r="C34" s="14" t="n">
        <v>11.7965458194444</v>
      </c>
      <c r="D34" s="13" t="n">
        <v>2655.285</v>
      </c>
      <c r="E34" s="16" t="n">
        <v>0.333</v>
      </c>
      <c r="F34" s="16" t="n">
        <v>0.6926</v>
      </c>
      <c r="G34" s="16" t="n">
        <v>0.7685</v>
      </c>
    </row>
    <row r="35" customFormat="false" ht="15" hidden="false" customHeight="false" outlineLevel="0" collapsed="false">
      <c r="A35" s="0" t="n">
        <v>34</v>
      </c>
      <c r="B35" s="14" t="n">
        <v>46.9744844861111</v>
      </c>
      <c r="C35" s="14" t="n">
        <v>11.7964168611111</v>
      </c>
      <c r="D35" s="13" t="n">
        <v>2655.4658</v>
      </c>
      <c r="E35" s="16" t="n">
        <v>0.3438</v>
      </c>
      <c r="F35" s="16" t="n">
        <v>0.8168</v>
      </c>
      <c r="G35" s="16" t="n">
        <v>0.8862</v>
      </c>
    </row>
    <row r="36" customFormat="false" ht="15" hidden="false" customHeight="false" outlineLevel="0" collapsed="false">
      <c r="A36" s="0" t="n">
        <v>35</v>
      </c>
      <c r="B36" s="14" t="n">
        <v>46.974609125</v>
      </c>
      <c r="C36" s="14" t="n">
        <v>11.7963456111111</v>
      </c>
      <c r="D36" s="13" t="n">
        <v>2659.0378</v>
      </c>
      <c r="E36" s="16" t="n">
        <v>0.3624</v>
      </c>
      <c r="F36" s="16" t="n">
        <v>0.714</v>
      </c>
      <c r="G36" s="16" t="n">
        <v>0.8007</v>
      </c>
    </row>
    <row r="37" customFormat="false" ht="15" hidden="false" customHeight="false" outlineLevel="0" collapsed="false">
      <c r="A37" s="0" t="n">
        <v>36</v>
      </c>
      <c r="B37" s="14" t="n">
        <v>46.9746066888889</v>
      </c>
      <c r="C37" s="14" t="n">
        <v>11.796433475</v>
      </c>
      <c r="D37" s="13" t="n">
        <v>2659.4102</v>
      </c>
      <c r="E37" s="16" t="n">
        <v>0.3482</v>
      </c>
      <c r="F37" s="16" t="n">
        <v>0.6708</v>
      </c>
      <c r="G37" s="16" t="n">
        <v>0.7557</v>
      </c>
    </row>
    <row r="38" customFormat="false" ht="15" hidden="false" customHeight="false" outlineLevel="0" collapsed="false">
      <c r="A38" s="0" t="n">
        <v>37</v>
      </c>
      <c r="B38" s="14" t="n">
        <v>46.9746251416667</v>
      </c>
      <c r="C38" s="14" t="n">
        <v>11.7964407722222</v>
      </c>
      <c r="D38" s="13" t="n">
        <v>2659.7244</v>
      </c>
      <c r="E38" s="16" t="n">
        <v>0.3345</v>
      </c>
      <c r="F38" s="16" t="n">
        <v>0.6304</v>
      </c>
      <c r="G38" s="16" t="n">
        <v>0.7136</v>
      </c>
    </row>
    <row r="39" customFormat="false" ht="15" hidden="false" customHeight="false" outlineLevel="0" collapsed="false">
      <c r="A39" s="0" t="n">
        <v>38</v>
      </c>
      <c r="B39" s="14" t="n">
        <v>46.97464905</v>
      </c>
      <c r="C39" s="14" t="n">
        <v>11.7962740361111</v>
      </c>
      <c r="D39" s="13" t="n">
        <v>2661.1209</v>
      </c>
      <c r="E39" s="16" t="n">
        <v>0.332</v>
      </c>
      <c r="F39" s="16" t="n">
        <v>0.6227</v>
      </c>
      <c r="G39" s="16" t="n">
        <v>0.7057</v>
      </c>
    </row>
    <row r="40" customFormat="false" ht="15" hidden="false" customHeight="false" outlineLevel="0" collapsed="false">
      <c r="A40" s="0" t="n">
        <v>39</v>
      </c>
      <c r="B40" s="14" t="n">
        <v>46.9746865527778</v>
      </c>
      <c r="C40" s="14" t="n">
        <v>11.7962798361111</v>
      </c>
      <c r="D40" s="13" t="n">
        <v>2663.4857</v>
      </c>
      <c r="E40" s="16" t="n">
        <v>0.3179</v>
      </c>
      <c r="F40" s="16" t="n">
        <v>0.5937</v>
      </c>
      <c r="G40" s="16" t="n">
        <v>0.6735</v>
      </c>
    </row>
    <row r="41" customFormat="false" ht="15" hidden="false" customHeight="false" outlineLevel="0" collapsed="false">
      <c r="A41" s="0" t="n">
        <v>40</v>
      </c>
      <c r="B41" s="14" t="n">
        <v>46.9747133361111</v>
      </c>
      <c r="C41" s="14" t="n">
        <v>11.7961165638889</v>
      </c>
      <c r="D41" s="13" t="n">
        <v>2664.2818</v>
      </c>
      <c r="E41" s="16" t="n">
        <v>0.349</v>
      </c>
      <c r="F41" s="16" t="n">
        <v>0.6836</v>
      </c>
      <c r="G41" s="16" t="n">
        <v>0.7676</v>
      </c>
    </row>
    <row r="42" customFormat="false" ht="15" hidden="false" customHeight="false" outlineLevel="0" collapsed="false">
      <c r="A42" s="0" t="n">
        <v>41</v>
      </c>
      <c r="B42" s="14" t="n">
        <v>46.974689125</v>
      </c>
      <c r="C42" s="14" t="n">
        <v>11.7959267916667</v>
      </c>
      <c r="D42" s="13" t="n">
        <v>2662.8878</v>
      </c>
      <c r="E42" s="16" t="n">
        <v>0.3378</v>
      </c>
      <c r="F42" s="16" t="n">
        <v>0.6698</v>
      </c>
      <c r="G42" s="16" t="n">
        <v>0.7502</v>
      </c>
    </row>
    <row r="43" customFormat="false" ht="15" hidden="false" customHeight="false" outlineLevel="0" collapsed="false">
      <c r="A43" s="0" t="n">
        <v>42</v>
      </c>
      <c r="B43" s="14" t="n">
        <v>46.974657225</v>
      </c>
      <c r="C43" s="14" t="n">
        <v>11.7960828444444</v>
      </c>
      <c r="D43" s="13" t="n">
        <v>2660.7438</v>
      </c>
      <c r="E43" s="16" t="n">
        <v>0.3922</v>
      </c>
      <c r="F43" s="16" t="n">
        <v>0.8717</v>
      </c>
      <c r="G43" s="16" t="n">
        <v>0.9558</v>
      </c>
    </row>
    <row r="44" customFormat="false" ht="15" hidden="false" customHeight="false" outlineLevel="0" collapsed="false">
      <c r="A44" s="0" t="n">
        <v>43</v>
      </c>
      <c r="B44" s="14" t="n">
        <v>46.9745431527778</v>
      </c>
      <c r="C44" s="14" t="n">
        <v>11.7961875861111</v>
      </c>
      <c r="D44" s="13" t="n">
        <v>2658.3062</v>
      </c>
      <c r="E44" s="16" t="n">
        <v>0.463</v>
      </c>
      <c r="F44" s="16" t="n">
        <v>0.7059</v>
      </c>
      <c r="G44" s="16" t="n">
        <v>0.8442</v>
      </c>
    </row>
    <row r="45" customFormat="false" ht="15" hidden="false" customHeight="false" outlineLevel="0" collapsed="false">
      <c r="A45" s="0" t="n">
        <v>44</v>
      </c>
      <c r="B45" s="14" t="n">
        <v>46.9743988138889</v>
      </c>
      <c r="C45" s="14" t="n">
        <v>11.7960324138889</v>
      </c>
      <c r="D45" s="13" t="n">
        <v>2655.6846</v>
      </c>
      <c r="E45" s="16" t="n">
        <v>0.0716</v>
      </c>
      <c r="F45" s="16" t="n">
        <v>0.0665</v>
      </c>
      <c r="G45" s="16" t="n">
        <v>0.0977</v>
      </c>
    </row>
    <row r="46" customFormat="false" ht="15" hidden="false" customHeight="false" outlineLevel="0" collapsed="false">
      <c r="A46" s="0" t="n">
        <v>45</v>
      </c>
      <c r="B46" s="14" t="n">
        <v>46.9743365555556</v>
      </c>
      <c r="C46" s="14" t="n">
        <v>11.7961370055556</v>
      </c>
      <c r="D46" s="13" t="n">
        <v>2655.2602</v>
      </c>
      <c r="E46" s="16" t="n">
        <v>0.0314</v>
      </c>
      <c r="F46" s="16" t="n">
        <v>0.0333</v>
      </c>
      <c r="G46" s="16" t="n">
        <v>0.0458</v>
      </c>
    </row>
    <row r="47" customFormat="false" ht="15" hidden="false" customHeight="false" outlineLevel="0" collapsed="false">
      <c r="A47" s="0" t="n">
        <v>46</v>
      </c>
      <c r="B47" s="14" t="n">
        <v>46.9743673388889</v>
      </c>
      <c r="C47" s="14" t="n">
        <v>11.7962321055556</v>
      </c>
      <c r="D47" s="13" t="n">
        <v>2654.7563</v>
      </c>
      <c r="E47" s="16" t="n">
        <v>0.1232</v>
      </c>
      <c r="F47" s="16" t="n">
        <v>0.1258</v>
      </c>
      <c r="G47" s="16" t="n">
        <v>0.1761</v>
      </c>
    </row>
    <row r="48" customFormat="false" ht="15" hidden="false" customHeight="false" outlineLevel="0" collapsed="false">
      <c r="A48" s="0" t="n">
        <v>47</v>
      </c>
      <c r="B48" s="14" t="n">
        <v>46.9743519583333</v>
      </c>
      <c r="C48" s="14" t="n">
        <v>11.7962986222222</v>
      </c>
      <c r="D48" s="13" t="n">
        <v>2653.8262</v>
      </c>
      <c r="E48" s="16" t="n">
        <v>0.4002</v>
      </c>
      <c r="F48" s="16" t="n">
        <v>0.544</v>
      </c>
      <c r="G48" s="16" t="n">
        <v>0.6754</v>
      </c>
    </row>
    <row r="49" customFormat="false" ht="15" hidden="false" customHeight="false" outlineLevel="0" collapsed="false">
      <c r="A49" s="0" t="n">
        <v>48</v>
      </c>
      <c r="B49" s="14" t="n">
        <v>46.9743425027778</v>
      </c>
      <c r="C49" s="14" t="n">
        <v>11.7959106388889</v>
      </c>
      <c r="D49" s="13" t="n">
        <v>2655.6118</v>
      </c>
      <c r="E49" s="16" t="n">
        <v>0.4062</v>
      </c>
      <c r="F49" s="16" t="n">
        <v>0.5691</v>
      </c>
      <c r="G49" s="16" t="n">
        <v>0.6992</v>
      </c>
    </row>
    <row r="50" customFormat="false" ht="15" hidden="false" customHeight="false" outlineLevel="0" collapsed="false">
      <c r="A50" s="0" t="n">
        <v>49</v>
      </c>
      <c r="B50" s="14" t="n">
        <v>46.9743263722222</v>
      </c>
      <c r="C50" s="14" t="n">
        <v>11.7957241333333</v>
      </c>
      <c r="D50" s="13" t="n">
        <v>2655.2532</v>
      </c>
      <c r="E50" s="16" t="n">
        <v>0.4833</v>
      </c>
      <c r="F50" s="16" t="n">
        <v>0.5789</v>
      </c>
      <c r="G50" s="16" t="n">
        <v>0.7541</v>
      </c>
    </row>
    <row r="51" customFormat="false" ht="15" hidden="false" customHeight="false" outlineLevel="0" collapsed="false">
      <c r="A51" s="0" t="n">
        <v>50</v>
      </c>
      <c r="B51" s="14" t="n">
        <v>46.9743062166667</v>
      </c>
      <c r="C51" s="14" t="n">
        <v>11.7957181222222</v>
      </c>
      <c r="D51" s="13" t="n">
        <v>2655.2825</v>
      </c>
      <c r="E51" s="16" t="n">
        <v>0.4755</v>
      </c>
      <c r="F51" s="16" t="n">
        <v>0.5767</v>
      </c>
      <c r="G51" s="16" t="n">
        <v>0.7474</v>
      </c>
    </row>
    <row r="52" customFormat="false" ht="15" hidden="false" customHeight="false" outlineLevel="0" collapsed="false">
      <c r="A52" s="0" t="n">
        <v>51</v>
      </c>
      <c r="B52" s="14" t="n">
        <v>46.9741644166667</v>
      </c>
      <c r="C52" s="14" t="n">
        <v>11.7960578944444</v>
      </c>
      <c r="D52" s="13" t="n">
        <v>2650.8277</v>
      </c>
      <c r="E52" s="16" t="n">
        <v>0.4678</v>
      </c>
      <c r="F52" s="16" t="n">
        <v>0.5673</v>
      </c>
      <c r="G52" s="16" t="n">
        <v>0.7352</v>
      </c>
    </row>
    <row r="53" customFormat="false" ht="15" hidden="false" customHeight="false" outlineLevel="0" collapsed="false">
      <c r="A53" s="0" t="n">
        <v>52</v>
      </c>
      <c r="B53" s="14" t="n">
        <v>46.9734898361111</v>
      </c>
      <c r="C53" s="14" t="n">
        <v>11.7956381</v>
      </c>
      <c r="D53" s="13" t="n">
        <v>2633.2431</v>
      </c>
      <c r="E53" s="16" t="n">
        <v>0.0143</v>
      </c>
      <c r="F53" s="16" t="n">
        <v>0.0184</v>
      </c>
      <c r="G53" s="16" t="n">
        <v>0.0233</v>
      </c>
    </row>
    <row r="54" customFormat="false" ht="15" hidden="false" customHeight="false" outlineLevel="0" collapsed="false">
      <c r="A54" s="0" t="n">
        <v>53</v>
      </c>
      <c r="B54" s="14" t="n">
        <v>46.9733713527778</v>
      </c>
      <c r="C54" s="14" t="n">
        <v>11.7954238083333</v>
      </c>
      <c r="D54" s="13" t="n">
        <v>2626.9318</v>
      </c>
      <c r="E54" s="16" t="n">
        <v>0.0285</v>
      </c>
      <c r="F54" s="16" t="n">
        <v>0.0343</v>
      </c>
      <c r="G54" s="16" t="n">
        <v>0.0446</v>
      </c>
    </row>
    <row r="55" customFormat="false" ht="15" hidden="false" customHeight="false" outlineLevel="0" collapsed="false">
      <c r="A55" s="0" t="n">
        <v>54</v>
      </c>
      <c r="B55" s="14" t="n">
        <v>46.9733098972222</v>
      </c>
      <c r="C55" s="14" t="n">
        <v>11.7953752472222</v>
      </c>
      <c r="D55" s="13" t="n">
        <v>2624.9356</v>
      </c>
      <c r="E55" s="16" t="n">
        <v>0.0074</v>
      </c>
      <c r="F55" s="16" t="n">
        <v>0.0092</v>
      </c>
      <c r="G55" s="16" t="n">
        <v>0.0118</v>
      </c>
    </row>
    <row r="56" customFormat="false" ht="15" hidden="false" customHeight="false" outlineLevel="0" collapsed="false">
      <c r="A56" s="0" t="n">
        <v>55</v>
      </c>
      <c r="B56" s="14" t="n">
        <v>46.9732891388889</v>
      </c>
      <c r="C56" s="14" t="n">
        <v>11.7952533277778</v>
      </c>
      <c r="D56" s="13" t="n">
        <v>2622.7287</v>
      </c>
      <c r="E56" s="16" t="n">
        <v>0.01</v>
      </c>
      <c r="F56" s="16" t="n">
        <v>0.0161</v>
      </c>
      <c r="G56" s="16" t="n">
        <v>0.0189</v>
      </c>
    </row>
    <row r="57" customFormat="false" ht="15" hidden="false" customHeight="false" outlineLevel="0" collapsed="false">
      <c r="A57" s="0" t="n">
        <v>56</v>
      </c>
      <c r="B57" s="14" t="n">
        <v>46.9733276472222</v>
      </c>
      <c r="C57" s="14" t="n">
        <v>11.7951942722222</v>
      </c>
      <c r="D57" s="13" t="n">
        <v>2622.0118</v>
      </c>
      <c r="E57" s="16" t="n">
        <v>0.0218</v>
      </c>
      <c r="F57" s="16" t="n">
        <v>0.0336</v>
      </c>
      <c r="G57" s="16" t="n">
        <v>0.0401</v>
      </c>
    </row>
    <row r="58" customFormat="false" ht="15" hidden="false" customHeight="false" outlineLevel="0" collapsed="false">
      <c r="A58" s="0" t="n">
        <v>57</v>
      </c>
      <c r="B58" s="14" t="n">
        <v>46.9733035916667</v>
      </c>
      <c r="C58" s="14" t="n">
        <v>11.7951026138889</v>
      </c>
      <c r="D58" s="13" t="n">
        <v>2620.2074</v>
      </c>
      <c r="E58" s="16" t="n">
        <v>0.1805</v>
      </c>
      <c r="F58" s="16" t="n">
        <v>0.2663</v>
      </c>
      <c r="G58" s="16" t="n">
        <v>0.3217</v>
      </c>
    </row>
    <row r="59" customFormat="false" ht="15" hidden="false" customHeight="false" outlineLevel="0" collapsed="false">
      <c r="A59" s="0" t="n">
        <v>58</v>
      </c>
      <c r="B59" s="14" t="n">
        <v>46.9734616611111</v>
      </c>
      <c r="C59" s="14" t="n">
        <v>11.7953745666667</v>
      </c>
      <c r="D59" s="13" t="n">
        <v>2627.7224</v>
      </c>
      <c r="E59" s="16" t="n">
        <v>0.0251</v>
      </c>
      <c r="F59" s="16" t="n">
        <v>0.0321</v>
      </c>
      <c r="G59" s="16" t="n">
        <v>0.0408</v>
      </c>
    </row>
    <row r="60" customFormat="false" ht="15" hidden="false" customHeight="false" outlineLevel="0" collapsed="false">
      <c r="A60" s="0" t="n">
        <v>59</v>
      </c>
      <c r="B60" s="14" t="n">
        <v>46.97347375</v>
      </c>
      <c r="C60" s="14" t="n">
        <v>11.7953063861111</v>
      </c>
      <c r="D60" s="13" t="n">
        <v>2626.401</v>
      </c>
      <c r="E60" s="16" t="n">
        <v>0.4253</v>
      </c>
      <c r="F60" s="16" t="n">
        <v>0.6161</v>
      </c>
      <c r="G60" s="16" t="n">
        <v>0.7487</v>
      </c>
    </row>
    <row r="61" customFormat="false" ht="15" hidden="false" customHeight="false" outlineLevel="0" collapsed="false">
      <c r="A61" s="0" t="n">
        <v>60</v>
      </c>
      <c r="B61" s="14" t="n">
        <v>46.9737111694445</v>
      </c>
      <c r="C61" s="14" t="n">
        <v>11.7958787194444</v>
      </c>
      <c r="D61" s="13" t="n">
        <v>2640.8862</v>
      </c>
      <c r="E61" s="16" t="n">
        <v>0.0132</v>
      </c>
      <c r="F61" s="16" t="n">
        <v>0.0191</v>
      </c>
      <c r="G61" s="16" t="n">
        <v>0.0232</v>
      </c>
    </row>
    <row r="62" customFormat="false" ht="15" hidden="false" customHeight="false" outlineLevel="0" collapsed="false">
      <c r="A62" s="0" t="n">
        <v>61</v>
      </c>
      <c r="B62" s="14" t="n">
        <v>46.97378405</v>
      </c>
      <c r="C62" s="14" t="n">
        <v>11.7961880027778</v>
      </c>
      <c r="D62" s="13" t="n">
        <v>2645.443</v>
      </c>
      <c r="E62" s="16" t="n">
        <v>0.2839</v>
      </c>
      <c r="F62" s="16" t="n">
        <v>0.3983</v>
      </c>
      <c r="G62" s="16" t="n">
        <v>0.4891</v>
      </c>
    </row>
    <row r="63" customFormat="false" ht="15" hidden="false" customHeight="false" outlineLevel="0" collapsed="false">
      <c r="A63" s="0" t="n">
        <v>62</v>
      </c>
      <c r="B63" s="14" t="n">
        <v>46.9738284416667</v>
      </c>
      <c r="C63" s="14" t="n">
        <v>11.7959131388889</v>
      </c>
      <c r="D63" s="13" t="n">
        <v>2643.8037</v>
      </c>
      <c r="E63" s="16" t="n">
        <v>0.0066</v>
      </c>
      <c r="F63" s="16" t="n">
        <v>0.01</v>
      </c>
      <c r="G63" s="16" t="n">
        <v>0.012</v>
      </c>
    </row>
    <row r="64" customFormat="false" ht="15" hidden="false" customHeight="false" outlineLevel="0" collapsed="false">
      <c r="A64" s="0" t="n">
        <v>63</v>
      </c>
      <c r="B64" s="14" t="n">
        <v>46.9738854027778</v>
      </c>
      <c r="C64" s="14" t="n">
        <v>11.7957376722222</v>
      </c>
      <c r="D64" s="13" t="n">
        <v>2642.8826</v>
      </c>
      <c r="E64" s="16" t="n">
        <v>0.0355</v>
      </c>
      <c r="F64" s="16" t="n">
        <v>0.0483</v>
      </c>
      <c r="G64" s="16" t="n">
        <v>0.0599</v>
      </c>
    </row>
    <row r="65" customFormat="false" ht="15" hidden="false" customHeight="false" outlineLevel="0" collapsed="false">
      <c r="A65" s="0" t="n">
        <v>64</v>
      </c>
      <c r="B65" s="14" t="n">
        <v>46.9739213083333</v>
      </c>
      <c r="C65" s="14" t="n">
        <v>11.7958785305556</v>
      </c>
      <c r="D65" s="13" t="n">
        <v>2645.292</v>
      </c>
      <c r="E65" s="16" t="n">
        <v>0.0254</v>
      </c>
      <c r="F65" s="16" t="n">
        <v>0.0394</v>
      </c>
      <c r="G65" s="16" t="n">
        <v>0.0469</v>
      </c>
    </row>
    <row r="66" customFormat="false" ht="15" hidden="false" customHeight="false" outlineLevel="0" collapsed="false">
      <c r="A66" s="0" t="n">
        <v>65</v>
      </c>
      <c r="B66" s="14" t="n">
        <v>46.9740067472222</v>
      </c>
      <c r="C66" s="14" t="n">
        <v>11.7957805333333</v>
      </c>
      <c r="D66" s="13" t="n">
        <v>2646.8918</v>
      </c>
      <c r="E66" s="16" t="n">
        <v>0.012</v>
      </c>
      <c r="F66" s="16" t="n">
        <v>0.018</v>
      </c>
      <c r="G66" s="16" t="n">
        <v>0.0217</v>
      </c>
    </row>
    <row r="67" customFormat="false" ht="15" hidden="false" customHeight="false" outlineLevel="0" collapsed="false">
      <c r="A67" s="0" t="n">
        <v>66</v>
      </c>
      <c r="B67" s="14" t="n">
        <v>46.9741085111111</v>
      </c>
      <c r="C67" s="14" t="n">
        <v>11.7956650111111</v>
      </c>
      <c r="D67" s="13" t="n">
        <v>2620.8702</v>
      </c>
      <c r="E67" s="16" t="n">
        <v>0.1483</v>
      </c>
      <c r="F67" s="16" t="n">
        <v>0.2021</v>
      </c>
      <c r="G67" s="16" t="n">
        <v>0.2507</v>
      </c>
    </row>
    <row r="68" customFormat="false" ht="15" hidden="false" customHeight="false" outlineLevel="0" collapsed="false">
      <c r="A68" s="0" t="n">
        <v>67</v>
      </c>
      <c r="B68" s="14" t="n">
        <v>46.9740264527778</v>
      </c>
      <c r="C68" s="14" t="n">
        <v>11.796061275</v>
      </c>
      <c r="D68" s="13" t="n">
        <v>2647.4393</v>
      </c>
      <c r="E68" s="16" t="n">
        <v>0.0166</v>
      </c>
      <c r="F68" s="16" t="n">
        <v>0.0241</v>
      </c>
      <c r="G68" s="16" t="n">
        <v>0.0292</v>
      </c>
    </row>
    <row r="69" customFormat="false" ht="15" hidden="false" customHeight="false" outlineLevel="0" collapsed="false">
      <c r="A69" s="0" t="n">
        <v>68</v>
      </c>
      <c r="B69" s="14" t="n">
        <v>46.9739583722222</v>
      </c>
      <c r="C69" s="14" t="n">
        <v>11.7961157305556</v>
      </c>
      <c r="D69" s="13" t="n">
        <v>2647.5562</v>
      </c>
      <c r="E69" s="16" t="n">
        <v>0.0092</v>
      </c>
      <c r="F69" s="16" t="n">
        <v>0.0134</v>
      </c>
      <c r="G69" s="16" t="n">
        <v>0.0163</v>
      </c>
    </row>
    <row r="70" customFormat="false" ht="15" hidden="false" customHeight="false" outlineLevel="0" collapsed="false">
      <c r="A70" s="0" t="n">
        <v>69</v>
      </c>
      <c r="B70" s="14" t="n">
        <v>46.9738663722222</v>
      </c>
      <c r="C70" s="14" t="n">
        <v>11.7961900805556</v>
      </c>
      <c r="D70" s="13" t="n">
        <v>2648.0669</v>
      </c>
      <c r="E70" s="16" t="n">
        <v>0.507</v>
      </c>
      <c r="F70" s="16" t="n">
        <v>0.8362</v>
      </c>
      <c r="G70" s="16" t="n">
        <v>0.9779</v>
      </c>
    </row>
    <row r="71" customFormat="false" ht="15" hidden="false" customHeight="false" outlineLevel="0" collapsed="false">
      <c r="A71" s="0" t="n">
        <v>70</v>
      </c>
      <c r="B71" s="14" t="n">
        <v>46.9736580833333</v>
      </c>
      <c r="C71" s="14" t="n">
        <v>11.7962521222222</v>
      </c>
      <c r="D71" s="13" t="n">
        <v>2645.7837</v>
      </c>
      <c r="E71" s="16" t="n">
        <v>0.5123</v>
      </c>
      <c r="F71" s="16" t="n">
        <v>0.8302</v>
      </c>
      <c r="G71" s="16" t="n">
        <v>0.9756</v>
      </c>
    </row>
    <row r="72" customFormat="false" ht="15" hidden="false" customHeight="false" outlineLevel="0" collapsed="false">
      <c r="A72" s="0" t="n">
        <v>71</v>
      </c>
      <c r="B72" s="14" t="n">
        <v>46.9735706916667</v>
      </c>
      <c r="C72" s="14" t="n">
        <v>11.79629365</v>
      </c>
      <c r="D72" s="13" t="n">
        <v>2644.2107</v>
      </c>
      <c r="E72" s="16" t="n">
        <v>0.4261</v>
      </c>
      <c r="F72" s="16" t="n">
        <v>0.6922</v>
      </c>
      <c r="G72" s="16" t="n">
        <v>0.8129</v>
      </c>
    </row>
    <row r="73" customFormat="false" ht="15" hidden="false" customHeight="false" outlineLevel="0" collapsed="false">
      <c r="A73" s="0" t="n">
        <v>72</v>
      </c>
      <c r="B73" s="14" t="n">
        <v>46.9734102305556</v>
      </c>
      <c r="C73" s="14" t="n">
        <v>11.7963186138889</v>
      </c>
      <c r="D73" s="13" t="n">
        <v>2640.1527</v>
      </c>
      <c r="E73" s="16" t="n">
        <v>0.4309</v>
      </c>
      <c r="F73" s="16" t="n">
        <v>0.6521</v>
      </c>
      <c r="G73" s="16" t="n">
        <v>0.7816</v>
      </c>
    </row>
    <row r="74" customFormat="false" ht="15" hidden="false" customHeight="false" outlineLevel="0" collapsed="false">
      <c r="A74" s="0" t="n">
        <v>73</v>
      </c>
      <c r="B74" s="14" t="n">
        <v>46.9733502777778</v>
      </c>
      <c r="C74" s="14" t="n">
        <v>11.7960391277778</v>
      </c>
      <c r="D74" s="13" t="n">
        <v>2637.5012</v>
      </c>
      <c r="E74" s="16" t="n">
        <v>0.0246</v>
      </c>
      <c r="F74" s="16" t="n">
        <v>0.0313</v>
      </c>
      <c r="G74" s="16" t="n">
        <v>0.0398</v>
      </c>
    </row>
    <row r="75" customFormat="false" ht="15" hidden="false" customHeight="false" outlineLevel="0" collapsed="false">
      <c r="A75" s="0" t="n">
        <v>74</v>
      </c>
      <c r="B75" s="14" t="n">
        <v>46.9733240222222</v>
      </c>
      <c r="C75" s="14" t="n">
        <v>11.7963681027778</v>
      </c>
      <c r="D75" s="13" t="n">
        <v>2637.4494</v>
      </c>
      <c r="E75" s="16" t="n">
        <v>0.4791</v>
      </c>
      <c r="F75" s="16" t="n">
        <v>0.6882</v>
      </c>
      <c r="G75" s="16" t="n">
        <v>0.8385</v>
      </c>
    </row>
    <row r="76" customFormat="false" ht="15" hidden="false" customHeight="false" outlineLevel="0" collapsed="false">
      <c r="A76" s="0" t="n">
        <v>75</v>
      </c>
      <c r="B76" s="14" t="n">
        <v>46.9733459333333</v>
      </c>
      <c r="C76" s="14" t="n">
        <v>11.7963902777778</v>
      </c>
      <c r="D76" s="13" t="n">
        <v>2638.4096</v>
      </c>
      <c r="E76" s="16" t="n">
        <v>0.4338</v>
      </c>
      <c r="F76" s="16" t="n">
        <v>0.6222</v>
      </c>
      <c r="G76" s="16" t="n">
        <v>0.7585</v>
      </c>
    </row>
    <row r="77" customFormat="false" ht="15" hidden="false" customHeight="false" outlineLevel="0" collapsed="false">
      <c r="A77" s="0" t="n">
        <v>76</v>
      </c>
      <c r="B77" s="14" t="n">
        <v>46.9734178444445</v>
      </c>
      <c r="C77" s="14" t="n">
        <v>11.7964570083333</v>
      </c>
      <c r="D77" s="13" t="n">
        <v>2640.864</v>
      </c>
      <c r="E77" s="16" t="n">
        <v>0.5329</v>
      </c>
      <c r="F77" s="16" t="n">
        <v>0.7265</v>
      </c>
      <c r="G77" s="16" t="n">
        <v>0.901</v>
      </c>
    </row>
    <row r="78" customFormat="false" ht="15" hidden="false" customHeight="false" outlineLevel="0" collapsed="false">
      <c r="A78" s="0" t="n">
        <v>95</v>
      </c>
      <c r="B78" s="14" t="n">
        <v>46.9749580305556</v>
      </c>
      <c r="C78" s="14" t="n">
        <v>11.798166175</v>
      </c>
      <c r="D78" s="13" t="n">
        <v>2655.5791</v>
      </c>
      <c r="E78" s="16" t="n">
        <v>0.7099</v>
      </c>
      <c r="F78" s="16" t="n">
        <v>0.944</v>
      </c>
      <c r="G78" s="15" t="n">
        <v>1.1811</v>
      </c>
    </row>
    <row r="79" customFormat="false" ht="15" hidden="false" customHeight="false" outlineLevel="0" collapsed="false">
      <c r="A79" s="0" t="n">
        <v>96</v>
      </c>
      <c r="B79" s="14" t="n">
        <v>46.9750712</v>
      </c>
      <c r="C79" s="14" t="n">
        <v>11.79826825</v>
      </c>
      <c r="D79" s="13" t="n">
        <v>2657.3256</v>
      </c>
      <c r="E79" s="16" t="n">
        <v>0.0368</v>
      </c>
      <c r="F79" s="16" t="n">
        <v>0.051</v>
      </c>
      <c r="G79" s="16" t="n">
        <v>0.0629</v>
      </c>
    </row>
    <row r="80" customFormat="false" ht="15" hidden="false" customHeight="false" outlineLevel="0" collapsed="false">
      <c r="A80" s="0" t="n">
        <v>97</v>
      </c>
      <c r="B80" s="14" t="n">
        <v>46.9747930472222</v>
      </c>
      <c r="C80" s="14" t="n">
        <v>11.7983646055556</v>
      </c>
      <c r="D80" s="13" t="n">
        <v>2652.7316</v>
      </c>
      <c r="E80" s="16" t="n">
        <v>0.0334</v>
      </c>
      <c r="F80" s="16" t="n">
        <v>0.039</v>
      </c>
      <c r="G80" s="16" t="n">
        <v>0.0513</v>
      </c>
    </row>
    <row r="81" customFormat="false" ht="15" hidden="false" customHeight="false" outlineLevel="0" collapsed="false">
      <c r="A81" s="0" t="n">
        <v>98</v>
      </c>
      <c r="B81" s="14" t="n">
        <v>46.974820375</v>
      </c>
      <c r="C81" s="14" t="n">
        <v>11.7985258277778</v>
      </c>
      <c r="D81" s="13" t="n">
        <v>2652.2205</v>
      </c>
      <c r="E81" s="16" t="n">
        <v>0.6178</v>
      </c>
      <c r="F81" s="16" t="n">
        <v>0.8006</v>
      </c>
      <c r="G81" s="15" t="n">
        <v>1.0113</v>
      </c>
    </row>
    <row r="82" customFormat="false" ht="15" hidden="false" customHeight="false" outlineLevel="0" collapsed="false">
      <c r="A82" s="0" t="n">
        <v>99</v>
      </c>
      <c r="B82" s="14" t="n">
        <v>46.9750129361111</v>
      </c>
      <c r="C82" s="14" t="n">
        <v>11.7983937527778</v>
      </c>
      <c r="D82" s="13" t="n">
        <v>2655.9002</v>
      </c>
      <c r="E82" s="16" t="n">
        <v>0.6616</v>
      </c>
      <c r="F82" s="16" t="n">
        <v>0.7981</v>
      </c>
      <c r="G82" s="15" t="n">
        <v>1.0367</v>
      </c>
    </row>
    <row r="83" customFormat="false" ht="15" hidden="false" customHeight="false" outlineLevel="0" collapsed="false">
      <c r="A83" s="0" t="n">
        <v>100</v>
      </c>
      <c r="B83" s="14" t="n">
        <v>46.975155475</v>
      </c>
      <c r="C83" s="14" t="n">
        <v>11.7984719722222</v>
      </c>
      <c r="D83" s="13" t="n">
        <v>2658.4008</v>
      </c>
      <c r="E83" s="16" t="n">
        <v>0.0118</v>
      </c>
      <c r="F83" s="16" t="n">
        <v>0.0168</v>
      </c>
      <c r="G83" s="16" t="n">
        <v>0.0206</v>
      </c>
    </row>
    <row r="84" customFormat="false" ht="15" hidden="false" customHeight="false" outlineLevel="0" collapsed="false">
      <c r="A84" s="0" t="n">
        <v>101</v>
      </c>
      <c r="B84" s="14" t="n">
        <v>46.9752271361111</v>
      </c>
      <c r="C84" s="14" t="n">
        <v>11.7984672805556</v>
      </c>
      <c r="D84" s="13" t="n">
        <v>2659.7984</v>
      </c>
      <c r="E84" s="16" t="n">
        <v>0.0232</v>
      </c>
      <c r="F84" s="16" t="n">
        <v>0.0354</v>
      </c>
      <c r="G84" s="16" t="n">
        <v>0.0424</v>
      </c>
    </row>
    <row r="85" customFormat="false" ht="15" hidden="false" customHeight="false" outlineLevel="0" collapsed="false">
      <c r="A85" s="0" t="n">
        <v>102</v>
      </c>
      <c r="B85" s="14" t="n">
        <v>46.9752173611111</v>
      </c>
      <c r="C85" s="14" t="n">
        <v>11.7982267861111</v>
      </c>
      <c r="D85" s="13" t="n">
        <v>2661.1264</v>
      </c>
      <c r="E85" s="16" t="n">
        <v>0.0149</v>
      </c>
      <c r="F85" s="16" t="n">
        <v>0.0221</v>
      </c>
      <c r="G85" s="16" t="n">
        <v>0.0266</v>
      </c>
    </row>
    <row r="86" customFormat="false" ht="15" hidden="false" customHeight="false" outlineLevel="0" collapsed="false">
      <c r="A86" s="0" t="n">
        <v>103</v>
      </c>
      <c r="B86" s="14" t="n">
        <v>46.975307625</v>
      </c>
      <c r="C86" s="14" t="n">
        <v>11.7984348916667</v>
      </c>
      <c r="D86" s="13" t="n">
        <v>2660.401</v>
      </c>
      <c r="E86" s="16" t="n">
        <v>0.4168</v>
      </c>
      <c r="F86" s="16" t="n">
        <v>0.6</v>
      </c>
      <c r="G86" s="16" t="n">
        <v>0.7306</v>
      </c>
    </row>
    <row r="87" customFormat="false" ht="15" hidden="false" customHeight="false" outlineLevel="0" collapsed="false">
      <c r="A87" s="0" t="n">
        <v>104</v>
      </c>
      <c r="B87" s="14" t="n">
        <v>46.9753222916667</v>
      </c>
      <c r="C87" s="14" t="n">
        <v>11.7978786861111</v>
      </c>
      <c r="D87" s="13" t="n">
        <v>2664.7828</v>
      </c>
      <c r="E87" s="16" t="n">
        <v>0.4992</v>
      </c>
      <c r="F87" s="16" t="n">
        <v>0.5708</v>
      </c>
      <c r="G87" s="16" t="n">
        <v>0.7583</v>
      </c>
    </row>
    <row r="88" customFormat="false" ht="15" hidden="false" customHeight="false" outlineLevel="0" collapsed="false">
      <c r="A88" s="0" t="n">
        <v>105</v>
      </c>
      <c r="B88" s="14" t="n">
        <v>46.9752909944445</v>
      </c>
      <c r="C88" s="14" t="n">
        <v>11.7977119277778</v>
      </c>
      <c r="D88" s="13" t="n">
        <v>2665.5111</v>
      </c>
      <c r="E88" s="16" t="n">
        <v>0.4794</v>
      </c>
      <c r="F88" s="16" t="n">
        <v>0.5721</v>
      </c>
      <c r="G88" s="16" t="n">
        <v>0.7464</v>
      </c>
    </row>
    <row r="89" customFormat="false" ht="15" hidden="false" customHeight="false" outlineLevel="0" collapsed="false">
      <c r="A89" s="0" t="n">
        <v>106</v>
      </c>
      <c r="B89" s="14" t="n">
        <v>46.9753955333333</v>
      </c>
      <c r="C89" s="14" t="n">
        <v>11.7978189944444</v>
      </c>
      <c r="D89" s="13" t="n">
        <v>2666.737</v>
      </c>
      <c r="E89" s="16" t="n">
        <v>0.0119</v>
      </c>
      <c r="F89" s="16" t="n">
        <v>0.0193</v>
      </c>
      <c r="G89" s="16" t="n">
        <v>0.0227</v>
      </c>
    </row>
    <row r="90" customFormat="false" ht="15" hidden="false" customHeight="false" outlineLevel="0" collapsed="false">
      <c r="A90" s="0" t="n">
        <v>107</v>
      </c>
      <c r="B90" s="14" t="n">
        <v>46.9755740666667</v>
      </c>
      <c r="C90" s="14" t="n">
        <v>11.7979197083333</v>
      </c>
      <c r="D90" s="13" t="n">
        <v>2665.7264</v>
      </c>
      <c r="E90" s="16" t="n">
        <v>0.6082</v>
      </c>
      <c r="F90" s="16" t="n">
        <v>0.785</v>
      </c>
      <c r="G90" s="16" t="n">
        <v>0.9931</v>
      </c>
    </row>
    <row r="91" customFormat="false" ht="15" hidden="false" customHeight="false" outlineLevel="0" collapsed="false">
      <c r="A91" s="0" t="n">
        <v>108</v>
      </c>
      <c r="B91" s="14" t="n">
        <v>46.9755768916667</v>
      </c>
      <c r="C91" s="14" t="n">
        <v>11.7980310694444</v>
      </c>
      <c r="D91" s="13" t="n">
        <v>2665.3571</v>
      </c>
      <c r="E91" s="16" t="n">
        <v>0.0124</v>
      </c>
      <c r="F91" s="16" t="n">
        <v>0.0251</v>
      </c>
      <c r="G91" s="16" t="n">
        <v>0.028</v>
      </c>
    </row>
    <row r="92" customFormat="false" ht="15" hidden="false" customHeight="false" outlineLevel="0" collapsed="false">
      <c r="A92" s="0" t="n">
        <v>109</v>
      </c>
      <c r="B92" s="14" t="n">
        <v>46.9756451583333</v>
      </c>
      <c r="C92" s="14" t="n">
        <v>11.7979023333333</v>
      </c>
      <c r="D92" s="13" t="n">
        <v>2668.3701</v>
      </c>
      <c r="E92" s="16" t="n">
        <v>0.0911</v>
      </c>
      <c r="F92" s="16" t="n">
        <v>0.1842</v>
      </c>
      <c r="G92" s="16" t="n">
        <v>0.2055</v>
      </c>
    </row>
    <row r="93" customFormat="false" ht="15" hidden="false" customHeight="false" outlineLevel="0" collapsed="false">
      <c r="A93" s="0" t="n">
        <v>110</v>
      </c>
      <c r="B93" s="14" t="n">
        <v>46.9757314611111</v>
      </c>
      <c r="C93" s="14" t="n">
        <v>11.7979734861111</v>
      </c>
      <c r="D93" s="13" t="n">
        <v>2669.4263</v>
      </c>
      <c r="E93" s="16" t="n">
        <v>0.0083</v>
      </c>
      <c r="F93" s="16" t="n">
        <v>0.0163</v>
      </c>
      <c r="G93" s="16" t="n">
        <v>0.0182</v>
      </c>
    </row>
    <row r="94" customFormat="false" ht="15" hidden="false" customHeight="false" outlineLevel="0" collapsed="false">
      <c r="A94" s="0" t="n">
        <v>111</v>
      </c>
      <c r="B94" s="14" t="n">
        <v>46.9759588611111</v>
      </c>
      <c r="C94" s="14" t="n">
        <v>11.7983455527778</v>
      </c>
      <c r="D94" s="13" t="n">
        <v>2696.0245</v>
      </c>
      <c r="E94" s="16" t="n">
        <v>0.2888</v>
      </c>
      <c r="F94" s="16" t="n">
        <v>0.1523</v>
      </c>
      <c r="G94" s="16" t="n">
        <v>0.3265</v>
      </c>
    </row>
    <row r="95" customFormat="false" ht="15" hidden="false" customHeight="false" outlineLevel="0" collapsed="false">
      <c r="A95" s="0" t="n">
        <v>112</v>
      </c>
      <c r="B95" s="14" t="n">
        <v>46.9759652222222</v>
      </c>
      <c r="C95" s="14" t="n">
        <v>11.7983916416667</v>
      </c>
      <c r="D95" s="13" t="n">
        <v>2705.4832</v>
      </c>
      <c r="E95" s="16" t="n">
        <v>0.2375</v>
      </c>
      <c r="F95" s="16" t="n">
        <v>0.158</v>
      </c>
      <c r="G95" s="16" t="n">
        <v>0.2852</v>
      </c>
    </row>
    <row r="96" customFormat="false" ht="15" hidden="false" customHeight="false" outlineLevel="0" collapsed="false">
      <c r="A96" s="0" t="n">
        <v>113</v>
      </c>
      <c r="B96" s="14" t="n">
        <v>46.9758491527778</v>
      </c>
      <c r="C96" s="14" t="n">
        <v>11.7978692972222</v>
      </c>
      <c r="D96" s="13" t="n">
        <v>2671.9497</v>
      </c>
      <c r="E96" s="16" t="n">
        <v>0.4775</v>
      </c>
      <c r="F96" s="16" t="n">
        <v>0.8995</v>
      </c>
      <c r="G96" s="15" t="n">
        <v>1.0184</v>
      </c>
    </row>
    <row r="97" customFormat="false" ht="15" hidden="false" customHeight="false" outlineLevel="0" collapsed="false">
      <c r="A97" s="0" t="n">
        <v>114</v>
      </c>
      <c r="B97" s="14" t="n">
        <v>46.9759161833333</v>
      </c>
      <c r="C97" s="14" t="n">
        <v>11.7981145555556</v>
      </c>
      <c r="D97" s="13" t="n">
        <v>2672.2273</v>
      </c>
      <c r="E97" s="16" t="n">
        <v>0.544</v>
      </c>
      <c r="F97" s="15" t="n">
        <v>10607</v>
      </c>
      <c r="G97" s="15" t="n">
        <v>1.1921</v>
      </c>
    </row>
    <row r="98" customFormat="false" ht="15" hidden="false" customHeight="false" outlineLevel="0" collapsed="false">
      <c r="A98" s="0" t="n">
        <v>115</v>
      </c>
      <c r="B98" s="14" t="n">
        <v>46.9759681361111</v>
      </c>
      <c r="C98" s="14" t="n">
        <v>11.7981520305556</v>
      </c>
      <c r="D98" s="13" t="n">
        <v>2673.1524</v>
      </c>
      <c r="E98" s="16" t="n">
        <v>0.0082</v>
      </c>
      <c r="F98" s="16" t="n">
        <v>0.0183</v>
      </c>
      <c r="G98" s="16" t="n">
        <v>0.0201</v>
      </c>
    </row>
    <row r="99" customFormat="false" ht="15" hidden="false" customHeight="false" outlineLevel="0" collapsed="false">
      <c r="A99" s="0" t="n">
        <v>116</v>
      </c>
      <c r="B99" s="14" t="n">
        <v>46.9759694555556</v>
      </c>
      <c r="C99" s="14" t="n">
        <v>11.7982902555556</v>
      </c>
      <c r="D99" s="13" t="n">
        <v>2674.8403</v>
      </c>
      <c r="E99" s="16" t="n">
        <v>0.0115</v>
      </c>
      <c r="F99" s="16" t="n">
        <v>0.0238</v>
      </c>
      <c r="G99" s="16" t="n">
        <v>0.0264</v>
      </c>
    </row>
    <row r="100" customFormat="false" ht="15" hidden="false" customHeight="false" outlineLevel="0" collapsed="false">
      <c r="A100" s="0" t="n">
        <v>117</v>
      </c>
      <c r="B100" s="14" t="n">
        <v>46.9759733333333</v>
      </c>
      <c r="C100" s="14" t="n">
        <v>11.798695425</v>
      </c>
      <c r="D100" s="13" t="n">
        <v>2669.8797</v>
      </c>
      <c r="E100" s="16" t="n">
        <v>0.0637</v>
      </c>
      <c r="F100" s="16" t="n">
        <v>0.1355</v>
      </c>
      <c r="G100" s="16" t="n">
        <v>0.1497</v>
      </c>
    </row>
    <row r="101" customFormat="false" ht="15" hidden="false" customHeight="false" outlineLevel="0" collapsed="false">
      <c r="A101" s="0" t="n">
        <v>118</v>
      </c>
      <c r="B101" s="14" t="n">
        <v>46.9759751166667</v>
      </c>
      <c r="C101" s="14" t="n">
        <v>11.7987311861111</v>
      </c>
      <c r="D101" s="13" t="n">
        <v>2669.3128</v>
      </c>
      <c r="E101" s="16" t="n">
        <v>0.0125</v>
      </c>
      <c r="F101" s="16" t="n">
        <v>0.0282</v>
      </c>
      <c r="G101" s="16" t="n">
        <v>0.0308</v>
      </c>
    </row>
    <row r="102" customFormat="false" ht="15" hidden="false" customHeight="false" outlineLevel="0" collapsed="false">
      <c r="A102" s="0" t="n">
        <v>119</v>
      </c>
      <c r="B102" s="14" t="n">
        <v>46.9759802388889</v>
      </c>
      <c r="C102" s="14" t="n">
        <v>11.7987646027778</v>
      </c>
      <c r="D102" s="13" t="n">
        <v>2669.0686</v>
      </c>
      <c r="E102" s="16" t="n">
        <v>0.0105</v>
      </c>
      <c r="F102" s="16" t="n">
        <v>0.0212</v>
      </c>
      <c r="G102" s="16" t="n">
        <v>0.0237</v>
      </c>
    </row>
    <row r="103" customFormat="false" ht="15" hidden="false" customHeight="false" outlineLevel="0" collapsed="false">
      <c r="A103" s="0" t="n">
        <v>120</v>
      </c>
      <c r="B103" s="14" t="n">
        <v>46.97601595</v>
      </c>
      <c r="C103" s="14" t="n">
        <v>11.7986724111111</v>
      </c>
      <c r="D103" s="13" t="n">
        <v>2671.028</v>
      </c>
      <c r="E103" s="16" t="n">
        <v>0.0093</v>
      </c>
      <c r="F103" s="16" t="n">
        <v>0.0178</v>
      </c>
      <c r="G103" s="16" t="n">
        <v>0.0201</v>
      </c>
    </row>
    <row r="104" customFormat="false" ht="15" hidden="false" customHeight="false" outlineLevel="0" collapsed="false">
      <c r="A104" s="0" t="n">
        <v>121</v>
      </c>
      <c r="B104" s="14" t="n">
        <v>46.9764163638889</v>
      </c>
      <c r="C104" s="14" t="n">
        <v>11.7986777722222</v>
      </c>
      <c r="D104" s="13" t="n">
        <v>2677.6132</v>
      </c>
      <c r="E104" s="16" t="n">
        <v>0.0092</v>
      </c>
      <c r="F104" s="16" t="n">
        <v>0.0184</v>
      </c>
      <c r="G104" s="16" t="n">
        <v>0.0206</v>
      </c>
    </row>
    <row r="105" customFormat="false" ht="15" hidden="false" customHeight="false" outlineLevel="0" collapsed="false">
      <c r="A105" s="0" t="n">
        <v>122</v>
      </c>
      <c r="B105" s="14" t="n">
        <v>46.9764880277778</v>
      </c>
      <c r="C105" s="14" t="n">
        <v>11.7986429583333</v>
      </c>
      <c r="D105" s="13" t="n">
        <v>2679.1233</v>
      </c>
      <c r="E105" s="16" t="n">
        <v>0.0056</v>
      </c>
      <c r="F105" s="16" t="n">
        <v>0.0107</v>
      </c>
      <c r="G105" s="16" t="n">
        <v>0.0121</v>
      </c>
    </row>
    <row r="106" customFormat="false" ht="15" hidden="false" customHeight="false" outlineLevel="0" collapsed="false">
      <c r="A106" s="0" t="n">
        <v>123</v>
      </c>
      <c r="B106" s="14" t="n">
        <v>46.9763612277778</v>
      </c>
      <c r="C106" s="14" t="n">
        <v>11.7983527111111</v>
      </c>
      <c r="D106" s="13" t="n">
        <v>2677.8051</v>
      </c>
      <c r="E106" s="16" t="n">
        <v>0.0149</v>
      </c>
      <c r="F106" s="16" t="n">
        <v>0.0272</v>
      </c>
      <c r="G106" s="16" t="n">
        <v>0.031</v>
      </c>
    </row>
    <row r="107" customFormat="false" ht="15" hidden="false" customHeight="false" outlineLevel="0" collapsed="false">
      <c r="A107" s="0" t="n">
        <v>124</v>
      </c>
      <c r="B107" s="14" t="n">
        <v>46.9762851416667</v>
      </c>
      <c r="C107" s="14" t="n">
        <v>11.7982615277778</v>
      </c>
      <c r="D107" s="13" t="n">
        <v>2676.9733</v>
      </c>
      <c r="E107" s="16" t="n">
        <v>0.0064</v>
      </c>
      <c r="F107" s="16" t="n">
        <v>0.0114</v>
      </c>
      <c r="G107" s="16" t="n">
        <v>0.0131</v>
      </c>
    </row>
    <row r="108" customFormat="false" ht="15" hidden="false" customHeight="false" outlineLevel="0" collapsed="false">
      <c r="A108" s="0" t="n">
        <v>125</v>
      </c>
      <c r="B108" s="14" t="n">
        <v>46.9764586194444</v>
      </c>
      <c r="C108" s="14" t="n">
        <v>11.7982515305556</v>
      </c>
      <c r="D108" s="13" t="n">
        <v>2680.3933</v>
      </c>
      <c r="E108" s="16" t="n">
        <v>0.0049</v>
      </c>
      <c r="F108" s="16" t="n">
        <v>0.0085</v>
      </c>
      <c r="G108" s="16" t="n">
        <v>0.0098</v>
      </c>
    </row>
    <row r="109" customFormat="false" ht="15" hidden="false" customHeight="false" outlineLevel="0" collapsed="false">
      <c r="A109" s="0" t="n">
        <v>126</v>
      </c>
      <c r="B109" s="14" t="n">
        <v>46.97667285</v>
      </c>
      <c r="C109" s="14" t="n">
        <v>11.7984185055556</v>
      </c>
      <c r="D109" s="13" t="n">
        <v>2683.5203</v>
      </c>
      <c r="E109" s="16" t="n">
        <v>0.0106</v>
      </c>
      <c r="F109" s="16" t="n">
        <v>0.0177</v>
      </c>
      <c r="G109" s="16" t="n">
        <v>0.0206</v>
      </c>
    </row>
    <row r="110" customFormat="false" ht="15" hidden="false" customHeight="false" outlineLevel="0" collapsed="false">
      <c r="A110" s="0" t="n">
        <v>127</v>
      </c>
      <c r="B110" s="14" t="n">
        <v>46.9767415777778</v>
      </c>
      <c r="C110" s="14" t="n">
        <v>11.7985818944444</v>
      </c>
      <c r="D110" s="13" t="n">
        <v>2683.2901</v>
      </c>
      <c r="E110" s="16" t="n">
        <v>0.0052</v>
      </c>
      <c r="F110" s="16" t="n">
        <v>0.0091</v>
      </c>
      <c r="G110" s="16" t="n">
        <v>0.0105</v>
      </c>
    </row>
    <row r="111" customFormat="false" ht="15" hidden="false" customHeight="false" outlineLevel="0" collapsed="false">
      <c r="A111" s="0" t="n">
        <v>128</v>
      </c>
      <c r="B111" s="14" t="n">
        <v>46.9767874833333</v>
      </c>
      <c r="C111" s="14" t="n">
        <v>11.798551825</v>
      </c>
      <c r="D111" s="13" t="n">
        <v>2683.6661</v>
      </c>
      <c r="E111" s="16" t="n">
        <v>0.6387</v>
      </c>
      <c r="F111" s="15" t="n">
        <v>1.0503</v>
      </c>
      <c r="G111" s="15" t="n">
        <v>1.2292</v>
      </c>
    </row>
    <row r="112" customFormat="false" ht="15" hidden="false" customHeight="false" outlineLevel="0" collapsed="false">
      <c r="A112" s="0" t="n">
        <v>129</v>
      </c>
      <c r="B112" s="14" t="n">
        <v>46.9767292722222</v>
      </c>
      <c r="C112" s="14" t="n">
        <v>11.7982133444444</v>
      </c>
      <c r="D112" s="13" t="n">
        <v>2684.6615</v>
      </c>
      <c r="E112" s="16" t="n">
        <v>0.0091</v>
      </c>
      <c r="F112" s="16" t="n">
        <v>0.0143</v>
      </c>
      <c r="G112" s="16" t="n">
        <v>0.017</v>
      </c>
    </row>
    <row r="113" customFormat="false" ht="15" hidden="false" customHeight="false" outlineLevel="0" collapsed="false">
      <c r="A113" s="0" t="n">
        <v>130</v>
      </c>
      <c r="B113" s="14" t="n">
        <v>46.9767348833333</v>
      </c>
      <c r="C113" s="14" t="n">
        <v>11.7981100277778</v>
      </c>
      <c r="D113" s="13" t="n">
        <v>2686.1207</v>
      </c>
      <c r="E113" s="16" t="n">
        <v>0.0112</v>
      </c>
      <c r="F113" s="16" t="n">
        <v>0.0158</v>
      </c>
      <c r="G113" s="16" t="n">
        <v>0.0194</v>
      </c>
    </row>
    <row r="114" customFormat="false" ht="15" hidden="false" customHeight="false" outlineLevel="0" collapsed="false">
      <c r="A114" s="0" t="n">
        <v>131</v>
      </c>
      <c r="B114" s="14" t="n">
        <v>46.9767749972222</v>
      </c>
      <c r="C114" s="14" t="n">
        <v>11.7980597333333</v>
      </c>
      <c r="D114" s="13" t="n">
        <v>2687.1112</v>
      </c>
      <c r="E114" s="16" t="n">
        <v>0.0194</v>
      </c>
      <c r="F114" s="16" t="n">
        <v>0.0285</v>
      </c>
      <c r="G114" s="16" t="n">
        <v>0.0345</v>
      </c>
    </row>
    <row r="115" customFormat="false" ht="15" hidden="false" customHeight="false" outlineLevel="0" collapsed="false">
      <c r="A115" s="0" t="n">
        <v>132</v>
      </c>
      <c r="B115" s="14" t="n">
        <v>46.9766389388889</v>
      </c>
      <c r="C115" s="14" t="n">
        <v>11.7978034138889</v>
      </c>
      <c r="D115" s="13" t="n">
        <v>2688.6464</v>
      </c>
      <c r="E115" s="16" t="n">
        <v>0.0177</v>
      </c>
      <c r="F115" s="16" t="n">
        <v>0.0263</v>
      </c>
      <c r="G115" s="16" t="n">
        <v>0.0317</v>
      </c>
    </row>
    <row r="116" customFormat="false" ht="15" hidden="false" customHeight="false" outlineLevel="0" collapsed="false">
      <c r="A116" s="0" t="n">
        <v>133</v>
      </c>
      <c r="B116" s="14" t="n">
        <v>46.9766841583333</v>
      </c>
      <c r="C116" s="14" t="n">
        <v>11.7975387138889</v>
      </c>
      <c r="D116" s="13" t="n">
        <v>2691.7869</v>
      </c>
      <c r="E116" s="16" t="n">
        <v>0.0153</v>
      </c>
      <c r="F116" s="16" t="n">
        <v>0.0268</v>
      </c>
      <c r="G116" s="16" t="n">
        <v>0.0309</v>
      </c>
    </row>
    <row r="117" customFormat="false" ht="15" hidden="false" customHeight="false" outlineLevel="0" collapsed="false">
      <c r="A117" s="0" t="n">
        <v>134</v>
      </c>
      <c r="B117" s="14" t="n">
        <v>46.9766138138889</v>
      </c>
      <c r="C117" s="14" t="n">
        <v>11.7974490833333</v>
      </c>
      <c r="D117" s="13" t="n">
        <v>2693.0471</v>
      </c>
      <c r="E117" s="16" t="n">
        <v>0.0199</v>
      </c>
      <c r="F117" s="16" t="n">
        <v>0.0358</v>
      </c>
      <c r="G117" s="16" t="n">
        <v>0.0409</v>
      </c>
    </row>
    <row r="118" customFormat="false" ht="15" hidden="false" customHeight="false" outlineLevel="0" collapsed="false">
      <c r="A118" s="0" t="n">
        <v>135</v>
      </c>
      <c r="B118" s="14" t="n">
        <v>46.9764689388889</v>
      </c>
      <c r="C118" s="14" t="n">
        <v>11.7975096722222</v>
      </c>
      <c r="D118" s="13" t="n">
        <v>2691.5147</v>
      </c>
      <c r="E118" s="16" t="n">
        <v>0.0145</v>
      </c>
      <c r="F118" s="16" t="n">
        <v>0.0183</v>
      </c>
      <c r="G118" s="16" t="n">
        <v>0.0233</v>
      </c>
    </row>
    <row r="119" customFormat="false" ht="15" hidden="false" customHeight="false" outlineLevel="0" collapsed="false">
      <c r="A119" s="0" t="n">
        <v>136</v>
      </c>
      <c r="B119" s="14" t="n">
        <v>46.9764720944444</v>
      </c>
      <c r="C119" s="14" t="n">
        <v>11.7979010527778</v>
      </c>
      <c r="D119" s="13" t="n">
        <v>2684.4895</v>
      </c>
      <c r="E119" s="16" t="n">
        <v>0.0129</v>
      </c>
      <c r="F119" s="16" t="n">
        <v>0.0197</v>
      </c>
      <c r="G119" s="16" t="n">
        <v>0.0235</v>
      </c>
    </row>
    <row r="120" customFormat="false" ht="15" hidden="false" customHeight="false" outlineLevel="0" collapsed="false">
      <c r="A120" s="0" t="n">
        <v>137</v>
      </c>
      <c r="B120" s="14" t="n">
        <v>46.97639485</v>
      </c>
      <c r="C120" s="14" t="n">
        <v>11.7979967888889</v>
      </c>
      <c r="D120" s="13" t="n">
        <v>2681.6852</v>
      </c>
      <c r="E120" s="16" t="n">
        <v>0.5076</v>
      </c>
      <c r="F120" s="16" t="n">
        <v>0.7834</v>
      </c>
      <c r="G120" s="16" t="n">
        <v>0.9335</v>
      </c>
    </row>
    <row r="121" customFormat="false" ht="15" hidden="false" customHeight="false" outlineLevel="0" collapsed="false">
      <c r="A121" s="0" t="n">
        <v>138</v>
      </c>
      <c r="B121" s="14" t="n">
        <v>46.9765574638889</v>
      </c>
      <c r="C121" s="14" t="n">
        <v>11.7980600805556</v>
      </c>
      <c r="D121" s="13" t="n">
        <v>2683.434</v>
      </c>
      <c r="E121" s="16" t="n">
        <v>0.0098</v>
      </c>
      <c r="F121" s="16" t="n">
        <v>0.0113</v>
      </c>
      <c r="G121" s="16" t="n">
        <v>0.0149</v>
      </c>
    </row>
    <row r="122" customFormat="false" ht="15" hidden="false" customHeight="false" outlineLevel="0" collapsed="false">
      <c r="A122" s="0" t="n">
        <v>139</v>
      </c>
      <c r="B122" s="14" t="n">
        <v>46.9768883277778</v>
      </c>
      <c r="C122" s="14" t="n">
        <v>11.7979851638889</v>
      </c>
      <c r="D122" s="13" t="n">
        <v>2688.7048</v>
      </c>
      <c r="E122" s="16" t="n">
        <v>0.4577</v>
      </c>
      <c r="F122" s="16" t="n">
        <v>0.6851</v>
      </c>
      <c r="G122" s="16" t="n">
        <v>0.824</v>
      </c>
    </row>
    <row r="123" customFormat="false" ht="15" hidden="false" customHeight="false" outlineLevel="0" collapsed="false">
      <c r="A123" s="0" t="n">
        <v>140</v>
      </c>
      <c r="B123" s="14" t="n">
        <v>46.9768841333333</v>
      </c>
      <c r="C123" s="14" t="n">
        <v>11.79784165</v>
      </c>
      <c r="D123" s="13" t="n">
        <v>2690.9058</v>
      </c>
      <c r="E123" s="16" t="n">
        <v>0.0104</v>
      </c>
      <c r="F123" s="16" t="n">
        <v>0.0128</v>
      </c>
      <c r="G123" s="16" t="n">
        <v>0.0165</v>
      </c>
    </row>
    <row r="124" customFormat="false" ht="15" hidden="false" customHeight="false" outlineLevel="0" collapsed="false">
      <c r="A124" s="0" t="n">
        <v>141</v>
      </c>
      <c r="B124" s="14" t="n">
        <v>46.9768816888889</v>
      </c>
      <c r="C124" s="14" t="n">
        <v>11.7976769277778</v>
      </c>
      <c r="D124" s="13" t="n">
        <v>2692.2171</v>
      </c>
      <c r="E124" s="16" t="n">
        <v>0.0102</v>
      </c>
      <c r="F124" s="16" t="n">
        <v>0.0143</v>
      </c>
      <c r="G124" s="16" t="n">
        <v>0.0176</v>
      </c>
    </row>
    <row r="125" customFormat="false" ht="15" hidden="false" customHeight="false" outlineLevel="0" collapsed="false">
      <c r="A125" s="0" t="n">
        <v>142</v>
      </c>
      <c r="B125" s="14" t="n">
        <v>46.9770415055556</v>
      </c>
      <c r="C125" s="14" t="n">
        <v>11.7975373638889</v>
      </c>
      <c r="D125" s="13" t="n">
        <v>2695.2586</v>
      </c>
      <c r="E125" s="16" t="n">
        <v>0.0083</v>
      </c>
      <c r="F125" s="16" t="n">
        <v>0.0128</v>
      </c>
      <c r="G125" s="16" t="n">
        <v>0.0152</v>
      </c>
    </row>
    <row r="126" customFormat="false" ht="15" hidden="false" customHeight="false" outlineLevel="0" collapsed="false">
      <c r="A126" s="0" t="n">
        <v>143</v>
      </c>
      <c r="B126" s="14" t="n">
        <v>46.9769695416667</v>
      </c>
      <c r="C126" s="14" t="n">
        <v>11.7978040555556</v>
      </c>
      <c r="D126" s="13" t="n">
        <v>2692.7599</v>
      </c>
      <c r="E126" s="16" t="n">
        <v>0.1697</v>
      </c>
      <c r="F126" s="16" t="n">
        <v>0.2861</v>
      </c>
      <c r="G126" s="16" t="n">
        <v>0.3326</v>
      </c>
    </row>
    <row r="127" customFormat="false" ht="15" hidden="false" customHeight="false" outlineLevel="0" collapsed="false">
      <c r="A127" s="0" t="n">
        <v>144</v>
      </c>
      <c r="B127" s="14" t="n">
        <v>46.9769546</v>
      </c>
      <c r="C127" s="14" t="n">
        <v>11.7978790027778</v>
      </c>
      <c r="D127" s="13" t="n">
        <v>2691.5181</v>
      </c>
      <c r="E127" s="16" t="n">
        <v>0.0107</v>
      </c>
      <c r="F127" s="16" t="n">
        <v>0.0161</v>
      </c>
      <c r="G127" s="16" t="n">
        <v>0.0193</v>
      </c>
    </row>
    <row r="128" customFormat="false" ht="15" hidden="false" customHeight="false" outlineLevel="0" collapsed="false">
      <c r="A128" s="0" t="n">
        <v>145</v>
      </c>
      <c r="B128" s="14" t="n">
        <v>46.9769232611111</v>
      </c>
      <c r="C128" s="14" t="n">
        <v>11.7982046555556</v>
      </c>
      <c r="D128" s="13" t="n">
        <v>2686.5048</v>
      </c>
      <c r="E128" s="16" t="n">
        <v>0.011</v>
      </c>
      <c r="F128" s="16" t="n">
        <v>0.0149</v>
      </c>
      <c r="G128" s="16" t="n">
        <v>0.0185</v>
      </c>
    </row>
    <row r="129" customFormat="false" ht="15" hidden="false" customHeight="false" outlineLevel="0" collapsed="false">
      <c r="A129" s="0" t="n">
        <v>146</v>
      </c>
      <c r="B129" s="14" t="n">
        <v>46.9769261194445</v>
      </c>
      <c r="C129" s="14" t="n">
        <v>11.7982525305556</v>
      </c>
      <c r="D129" s="13" t="n">
        <v>2686.0866</v>
      </c>
      <c r="E129" s="16" t="n">
        <v>0.0212</v>
      </c>
      <c r="F129" s="16" t="n">
        <v>0.0307</v>
      </c>
      <c r="G129" s="16" t="n">
        <v>0.0373</v>
      </c>
    </row>
    <row r="130" customFormat="false" ht="15" hidden="false" customHeight="false" outlineLevel="0" collapsed="false">
      <c r="A130" s="0" t="n">
        <v>147</v>
      </c>
      <c r="B130" s="14" t="n">
        <v>46.9771367833333</v>
      </c>
      <c r="C130" s="14" t="n">
        <v>11.7980983555556</v>
      </c>
      <c r="D130" s="13" t="n">
        <v>2691.0324</v>
      </c>
      <c r="E130" s="16" t="n">
        <v>0.0078</v>
      </c>
      <c r="F130" s="16" t="n">
        <v>0.0109</v>
      </c>
      <c r="G130" s="16" t="n">
        <v>0.0134</v>
      </c>
    </row>
    <row r="131" customFormat="false" ht="15" hidden="false" customHeight="false" outlineLevel="0" collapsed="false">
      <c r="A131" s="0" t="n">
        <v>148</v>
      </c>
      <c r="B131" s="14" t="n">
        <v>46.9773060777778</v>
      </c>
      <c r="C131" s="14" t="n">
        <v>11.7978756138889</v>
      </c>
      <c r="D131" s="13" t="n">
        <v>2695.9397</v>
      </c>
      <c r="E131" s="16" t="n">
        <v>0.0064</v>
      </c>
      <c r="F131" s="16" t="n">
        <v>0.0092</v>
      </c>
      <c r="G131" s="16" t="n">
        <v>0.0112</v>
      </c>
    </row>
    <row r="132" customFormat="false" ht="15" hidden="false" customHeight="false" outlineLevel="0" collapsed="false">
      <c r="A132" s="0" t="n">
        <v>149</v>
      </c>
      <c r="B132" s="14" t="n">
        <v>46.9771648166667</v>
      </c>
      <c r="C132" s="14" t="n">
        <v>11.7978878722222</v>
      </c>
      <c r="D132" s="13" t="n">
        <v>2693.5091</v>
      </c>
      <c r="E132" s="16" t="n">
        <v>0.0095</v>
      </c>
      <c r="F132" s="16" t="n">
        <v>0.0141</v>
      </c>
      <c r="G132" s="16" t="n">
        <v>0.017</v>
      </c>
    </row>
    <row r="133" customFormat="false" ht="15" hidden="false" customHeight="false" outlineLevel="0" collapsed="false">
      <c r="A133" s="0" t="n">
        <v>150</v>
      </c>
      <c r="B133" s="14" t="n">
        <v>46.9770832444444</v>
      </c>
      <c r="C133" s="14" t="n">
        <v>11.7978202972222</v>
      </c>
      <c r="D133" s="13" t="n">
        <v>2693.5299</v>
      </c>
      <c r="E133" s="16" t="n">
        <v>0.0145</v>
      </c>
      <c r="F133" s="16" t="n">
        <v>0.022</v>
      </c>
      <c r="G133" s="16" t="n">
        <v>0.0264</v>
      </c>
    </row>
    <row r="134" customFormat="false" ht="15" hidden="false" customHeight="false" outlineLevel="0" collapsed="false">
      <c r="A134" s="0" t="n">
        <v>151</v>
      </c>
      <c r="B134" s="14" t="n">
        <v>46.9771170777778</v>
      </c>
      <c r="C134" s="14" t="n">
        <v>11.7976459944444</v>
      </c>
      <c r="D134" s="13" t="n">
        <v>2695.8617</v>
      </c>
      <c r="E134" s="16" t="n">
        <v>0.0162</v>
      </c>
      <c r="F134" s="16" t="n">
        <v>0.0288</v>
      </c>
      <c r="G134" s="16" t="n">
        <v>0.033</v>
      </c>
    </row>
    <row r="135" customFormat="false" ht="15" hidden="false" customHeight="false" outlineLevel="0" collapsed="false">
      <c r="A135" s="0" t="n">
        <v>152</v>
      </c>
      <c r="B135" s="14" t="n">
        <v>46.9768367</v>
      </c>
      <c r="C135" s="14" t="n">
        <v>11.7983593694444</v>
      </c>
      <c r="D135" s="13" t="n">
        <v>2684.8277</v>
      </c>
      <c r="E135" s="16" t="n">
        <v>0.0078</v>
      </c>
      <c r="F135" s="16" t="n">
        <v>0.0099</v>
      </c>
      <c r="G135" s="16" t="n">
        <v>0.0127</v>
      </c>
    </row>
    <row r="136" customFormat="false" ht="15" hidden="false" customHeight="false" outlineLevel="0" collapsed="false">
      <c r="A136" s="0" t="n">
        <v>153</v>
      </c>
      <c r="B136" s="14" t="n">
        <v>46.9768760722222</v>
      </c>
      <c r="C136" s="14" t="n">
        <v>11.7985465</v>
      </c>
      <c r="D136" s="13" t="n">
        <v>2684.0837</v>
      </c>
      <c r="E136" s="16" t="n">
        <v>0.0092</v>
      </c>
      <c r="F136" s="16" t="n">
        <v>0.0118</v>
      </c>
      <c r="G136" s="16" t="n">
        <v>0.015</v>
      </c>
    </row>
    <row r="137" customFormat="false" ht="15" hidden="false" customHeight="false" outlineLevel="0" collapsed="false">
      <c r="A137" s="0" t="n">
        <v>154</v>
      </c>
      <c r="B137" s="14" t="n">
        <v>46.97690645</v>
      </c>
      <c r="C137" s="14" t="n">
        <v>11.7985776444444</v>
      </c>
      <c r="D137" s="13" t="n">
        <v>2685.0484</v>
      </c>
      <c r="E137" s="16" t="n">
        <v>0.0118</v>
      </c>
      <c r="F137" s="16" t="n">
        <v>0.0152</v>
      </c>
      <c r="G137" s="16" t="n">
        <v>0.0193</v>
      </c>
    </row>
    <row r="138" customFormat="false" ht="15" hidden="false" customHeight="false" outlineLevel="0" collapsed="false">
      <c r="A138" s="0" t="n">
        <v>155</v>
      </c>
      <c r="B138" s="14" t="n">
        <v>46.9771932722222</v>
      </c>
      <c r="C138" s="14" t="n">
        <v>11.7985025305556</v>
      </c>
      <c r="D138" s="13" t="n">
        <v>2690.9044</v>
      </c>
      <c r="E138" s="16" t="n">
        <v>0.0357</v>
      </c>
      <c r="F138" s="16" t="n">
        <v>0.0442</v>
      </c>
      <c r="G138" s="16" t="n">
        <v>0.0568</v>
      </c>
    </row>
    <row r="139" customFormat="false" ht="15" hidden="false" customHeight="false" outlineLevel="0" collapsed="false">
      <c r="A139" s="0" t="n">
        <v>156</v>
      </c>
      <c r="B139" s="14" t="n">
        <v>46.9772349722222</v>
      </c>
      <c r="C139" s="14" t="n">
        <v>11.7985623805556</v>
      </c>
      <c r="D139" s="13" t="n">
        <v>2691.8837</v>
      </c>
      <c r="E139" s="16" t="n">
        <v>0.0232</v>
      </c>
      <c r="F139" s="16" t="n">
        <v>0.0287</v>
      </c>
      <c r="G139" s="16" t="n">
        <v>0.0369</v>
      </c>
    </row>
    <row r="140" customFormat="false" ht="15" hidden="false" customHeight="false" outlineLevel="0" collapsed="false">
      <c r="A140" s="0" t="n">
        <v>157</v>
      </c>
      <c r="B140" s="14" t="n">
        <v>46.977206</v>
      </c>
      <c r="C140" s="14" t="n">
        <v>11.7983985388889</v>
      </c>
      <c r="D140" s="13" t="n">
        <v>2691.1781</v>
      </c>
      <c r="E140" s="16" t="n">
        <v>0.0206</v>
      </c>
      <c r="F140" s="16" t="n">
        <v>0.0298</v>
      </c>
      <c r="G140" s="16" t="n">
        <v>0.0363</v>
      </c>
    </row>
    <row r="141" customFormat="false" ht="15" hidden="false" customHeight="false" outlineLevel="0" collapsed="false">
      <c r="A141" s="0" t="n">
        <v>158</v>
      </c>
      <c r="B141" s="14" t="n">
        <v>46.9772238611111</v>
      </c>
      <c r="C141" s="14" t="n">
        <v>11.7989493833333</v>
      </c>
      <c r="D141" s="13" t="n">
        <v>2692.91</v>
      </c>
      <c r="E141" s="16" t="n">
        <v>0.0027</v>
      </c>
      <c r="F141" s="16" t="n">
        <v>0.0046</v>
      </c>
      <c r="G141" s="16" t="n">
        <v>0.0053</v>
      </c>
    </row>
    <row r="142" customFormat="false" ht="15" hidden="false" customHeight="false" outlineLevel="0" collapsed="false">
      <c r="A142" s="0" t="n">
        <v>159</v>
      </c>
      <c r="B142" s="14" t="n">
        <v>46.9769261111111</v>
      </c>
      <c r="C142" s="14" t="n">
        <v>11.799055325</v>
      </c>
      <c r="D142" s="13" t="n">
        <v>2685.7838</v>
      </c>
      <c r="E142" s="16" t="n">
        <v>0.0384</v>
      </c>
      <c r="F142" s="16" t="n">
        <v>0.0691</v>
      </c>
      <c r="G142" s="16" t="n">
        <v>0.079</v>
      </c>
    </row>
    <row r="143" customFormat="false" ht="15" hidden="false" customHeight="false" outlineLevel="0" collapsed="false">
      <c r="A143" s="0" t="n">
        <v>160</v>
      </c>
      <c r="B143" s="14" t="n">
        <v>46.9767695722222</v>
      </c>
      <c r="C143" s="14" t="n">
        <v>11.7990595777778</v>
      </c>
      <c r="D143" s="13" t="n">
        <v>2684.4651</v>
      </c>
      <c r="E143" s="16" t="n">
        <v>0.3558</v>
      </c>
      <c r="F143" s="16" t="n">
        <v>0.5638</v>
      </c>
      <c r="G143" s="16" t="n">
        <v>0.6667</v>
      </c>
    </row>
    <row r="144" customFormat="false" ht="15" hidden="false" customHeight="false" outlineLevel="0" collapsed="false">
      <c r="A144" s="0" t="n">
        <v>161</v>
      </c>
      <c r="B144" s="14" t="n">
        <v>46.9768284805556</v>
      </c>
      <c r="C144" s="14" t="n">
        <v>11.7991866361111</v>
      </c>
      <c r="D144" s="13" t="n">
        <v>2684.7852</v>
      </c>
      <c r="E144" s="16" t="n">
        <v>0.005</v>
      </c>
      <c r="F144" s="16" t="n">
        <v>0.0079</v>
      </c>
      <c r="G144" s="16" t="n">
        <v>0.0094</v>
      </c>
    </row>
    <row r="145" customFormat="false" ht="15" hidden="false" customHeight="false" outlineLevel="0" collapsed="false">
      <c r="A145" s="0" t="n">
        <v>162</v>
      </c>
      <c r="B145" s="14" t="n">
        <v>46.9768158083333</v>
      </c>
      <c r="C145" s="14" t="n">
        <v>11.7995871361111</v>
      </c>
      <c r="D145" s="13" t="n">
        <v>2683.8917</v>
      </c>
      <c r="E145" s="16" t="n">
        <v>0.0193</v>
      </c>
      <c r="F145" s="16" t="n">
        <v>0.0301</v>
      </c>
      <c r="G145" s="16" t="n">
        <v>0.0358</v>
      </c>
    </row>
    <row r="146" customFormat="false" ht="15" hidden="false" customHeight="false" outlineLevel="0" collapsed="false">
      <c r="A146" s="0" t="n">
        <v>163</v>
      </c>
      <c r="B146" s="14" t="n">
        <v>46.9768035055556</v>
      </c>
      <c r="C146" s="14" t="n">
        <v>11.7996900305556</v>
      </c>
      <c r="D146" s="13" t="n">
        <v>2684.377</v>
      </c>
      <c r="E146" s="16" t="n">
        <v>0.5338</v>
      </c>
      <c r="F146" s="16" t="n">
        <v>0.7987</v>
      </c>
      <c r="G146" s="16" t="n">
        <v>0.9607</v>
      </c>
    </row>
    <row r="147" customFormat="false" ht="15" hidden="false" customHeight="false" outlineLevel="0" collapsed="false">
      <c r="A147" s="0" t="n">
        <v>164</v>
      </c>
      <c r="B147" s="14" t="n">
        <v>46.9768567638889</v>
      </c>
      <c r="C147" s="14" t="n">
        <v>11.7997266472222</v>
      </c>
      <c r="D147" s="13" t="n">
        <v>2694.4486</v>
      </c>
      <c r="E147" s="16" t="n">
        <v>0.0145</v>
      </c>
      <c r="F147" s="16" t="n">
        <v>0.028</v>
      </c>
      <c r="G147" s="16" t="n">
        <v>0.0315</v>
      </c>
    </row>
    <row r="148" customFormat="false" ht="15" hidden="false" customHeight="false" outlineLevel="0" collapsed="false">
      <c r="A148" s="0" t="n">
        <v>165</v>
      </c>
      <c r="B148" s="14" t="n">
        <v>46.9769801166667</v>
      </c>
      <c r="C148" s="14" t="n">
        <v>11.799623725</v>
      </c>
      <c r="D148" s="13" t="n">
        <v>268.53489</v>
      </c>
      <c r="E148" s="16" t="n">
        <v>0.0244</v>
      </c>
      <c r="F148" s="16" t="n">
        <v>0.0328</v>
      </c>
      <c r="G148" s="16" t="n">
        <v>0.0409</v>
      </c>
    </row>
    <row r="149" customFormat="false" ht="15" hidden="false" customHeight="false" outlineLevel="0" collapsed="false">
      <c r="A149" s="0" t="n">
        <v>166</v>
      </c>
      <c r="B149" s="14" t="n">
        <v>46.9770197916667</v>
      </c>
      <c r="C149" s="14" t="n">
        <v>11.7996305555556</v>
      </c>
      <c r="D149" s="13" t="n">
        <v>2686.6926</v>
      </c>
      <c r="E149" s="16" t="n">
        <v>0.0082</v>
      </c>
      <c r="F149" s="16" t="n">
        <v>0.0108</v>
      </c>
      <c r="G149" s="16" t="n">
        <v>0.0136</v>
      </c>
    </row>
    <row r="150" customFormat="false" ht="15" hidden="false" customHeight="false" outlineLevel="0" collapsed="false">
      <c r="A150" s="0" t="n">
        <v>167</v>
      </c>
      <c r="B150" s="14" t="n">
        <v>46.9770551527778</v>
      </c>
      <c r="C150" s="14" t="n">
        <v>11.7994869472222</v>
      </c>
      <c r="D150" s="13" t="n">
        <v>2688.3541</v>
      </c>
      <c r="E150" s="16" t="n">
        <v>0.0388</v>
      </c>
      <c r="F150" s="16" t="n">
        <v>0.0487</v>
      </c>
      <c r="G150" s="16" t="n">
        <v>0.0622</v>
      </c>
    </row>
    <row r="151" customFormat="false" ht="15" hidden="false" customHeight="false" outlineLevel="0" collapsed="false">
      <c r="A151" s="0" t="n">
        <v>168</v>
      </c>
      <c r="B151" s="14" t="n">
        <v>46.9770307333333</v>
      </c>
      <c r="C151" s="14" t="n">
        <v>11.7993915</v>
      </c>
      <c r="D151" s="13" t="n">
        <v>2687.8807</v>
      </c>
      <c r="E151" s="16" t="n">
        <v>0.6145</v>
      </c>
      <c r="F151" s="16" t="n">
        <v>0.6562</v>
      </c>
      <c r="G151" s="16" t="n">
        <v>0.899</v>
      </c>
    </row>
    <row r="152" customFormat="false" ht="15" hidden="false" customHeight="false" outlineLevel="0" collapsed="false">
      <c r="A152" s="0" t="n">
        <v>169</v>
      </c>
      <c r="B152" s="14" t="n">
        <v>46.9772092861111</v>
      </c>
      <c r="C152" s="14" t="n">
        <v>11.7994861083333</v>
      </c>
      <c r="D152" s="13" t="n">
        <v>2694.8834</v>
      </c>
      <c r="E152" s="16" t="n">
        <v>0.5818</v>
      </c>
      <c r="F152" s="16" t="n">
        <v>0.7481</v>
      </c>
      <c r="G152" s="16" t="n">
        <v>0.9477</v>
      </c>
    </row>
    <row r="153" customFormat="false" ht="15" hidden="false" customHeight="false" outlineLevel="0" collapsed="false">
      <c r="A153" s="0" t="n">
        <v>184</v>
      </c>
      <c r="B153" s="14" t="n">
        <v>46.9725566666667</v>
      </c>
      <c r="C153" s="14" t="n">
        <v>11.79992275</v>
      </c>
      <c r="D153" s="13" t="n">
        <v>2625.4235</v>
      </c>
      <c r="E153" s="13" t="n">
        <v>0.0085</v>
      </c>
      <c r="F153" s="13" t="n">
        <v>0.006</v>
      </c>
      <c r="G153" s="13" t="n">
        <v>0.013</v>
      </c>
    </row>
    <row r="154" customFormat="false" ht="15" hidden="false" customHeight="false" outlineLevel="0" collapsed="false">
      <c r="A154" s="0" t="n">
        <v>185</v>
      </c>
      <c r="B154" s="14" t="n">
        <v>46.9726626111111</v>
      </c>
      <c r="C154" s="14" t="n">
        <v>11.7992796944444</v>
      </c>
      <c r="D154" s="13" t="n">
        <v>2624.9203</v>
      </c>
      <c r="E154" s="13" t="n">
        <v>0.003</v>
      </c>
      <c r="F154" s="13" t="n">
        <v>0.0029</v>
      </c>
      <c r="G154" s="13" t="n">
        <v>0.0046</v>
      </c>
    </row>
    <row r="155" customFormat="false" ht="15" hidden="false" customHeight="false" outlineLevel="0" collapsed="false">
      <c r="A155" s="0" t="n">
        <v>186</v>
      </c>
      <c r="B155" s="14" t="n">
        <v>46.9726555277778</v>
      </c>
      <c r="C155" s="14" t="n">
        <v>11.7991445555556</v>
      </c>
      <c r="D155" s="13" t="n">
        <v>2624.9949</v>
      </c>
      <c r="E155" s="13" t="n">
        <v>0.0077</v>
      </c>
      <c r="F155" s="13" t="n">
        <v>0.0085</v>
      </c>
      <c r="G155" s="13" t="n">
        <v>0.0088</v>
      </c>
    </row>
    <row r="156" customFormat="false" ht="15" hidden="false" customHeight="false" outlineLevel="0" collapsed="false">
      <c r="A156" s="0" t="n">
        <v>187</v>
      </c>
      <c r="B156" s="14" t="n">
        <v>46.97264025</v>
      </c>
      <c r="C156" s="14" t="n">
        <v>11.79890375</v>
      </c>
      <c r="D156" s="13" t="n">
        <v>2622.9934</v>
      </c>
      <c r="E156" s="13" t="n">
        <v>0.0146</v>
      </c>
      <c r="F156" s="13" t="n">
        <v>0.0059</v>
      </c>
      <c r="G156" s="13" t="n">
        <v>0.0289</v>
      </c>
    </row>
    <row r="157" customFormat="false" ht="15" hidden="false" customHeight="false" outlineLevel="0" collapsed="false">
      <c r="A157" s="0" t="n">
        <v>188</v>
      </c>
      <c r="B157" s="14" t="n">
        <v>46.9723527777778</v>
      </c>
      <c r="C157" s="14" t="n">
        <v>11.7992943888889</v>
      </c>
      <c r="D157" s="13" t="n">
        <v>2619.7228</v>
      </c>
      <c r="E157" s="13" t="n">
        <v>0.0198</v>
      </c>
      <c r="F157" s="13" t="n">
        <v>0.0011</v>
      </c>
      <c r="G157" s="13" t="n">
        <v>0.0094</v>
      </c>
    </row>
    <row r="158" customFormat="false" ht="15" hidden="false" customHeight="false" outlineLevel="0" collapsed="false">
      <c r="A158" s="0" t="n">
        <v>189</v>
      </c>
      <c r="B158" s="14" t="n">
        <v>46.9725176666667</v>
      </c>
      <c r="C158" s="14" t="n">
        <v>11.7994191111111</v>
      </c>
      <c r="D158" s="13" t="n">
        <v>2623.798</v>
      </c>
      <c r="E158" s="13" t="n">
        <v>0.0034</v>
      </c>
      <c r="F158" s="13" t="n">
        <v>0.0013</v>
      </c>
      <c r="G158" s="13" t="n">
        <v>0.0113</v>
      </c>
    </row>
    <row r="159" customFormat="false" ht="15" hidden="false" customHeight="false" outlineLevel="0" collapsed="false">
      <c r="A159" s="0" t="n">
        <v>190</v>
      </c>
      <c r="B159" s="14" t="n">
        <v>46.9728736388889</v>
      </c>
      <c r="C159" s="14" t="n">
        <v>11.7996867777778</v>
      </c>
      <c r="D159" s="13" t="n">
        <v>2627.6951</v>
      </c>
      <c r="E159" s="13" t="n">
        <v>0.0062</v>
      </c>
      <c r="F159" s="13" t="n">
        <v>0.0109</v>
      </c>
      <c r="G159" s="13" t="n">
        <v>0.0156</v>
      </c>
    </row>
    <row r="160" customFormat="false" ht="15" hidden="false" customHeight="false" outlineLevel="0" collapsed="false">
      <c r="A160" s="0" t="n">
        <v>191</v>
      </c>
      <c r="B160" s="14" t="n">
        <v>46.9727776666667</v>
      </c>
      <c r="C160" s="14" t="n">
        <v>11.79942175</v>
      </c>
      <c r="D160" s="13" t="n">
        <v>2626.0702</v>
      </c>
      <c r="E160" s="13" t="n">
        <v>0.0046</v>
      </c>
      <c r="F160" s="13" t="n">
        <v>0.0075</v>
      </c>
      <c r="G160" s="13" t="n">
        <v>0.0155</v>
      </c>
    </row>
    <row r="161" customFormat="false" ht="15" hidden="false" customHeight="false" outlineLevel="0" collapsed="false">
      <c r="A161" s="0" t="n">
        <v>192</v>
      </c>
      <c r="B161" s="14" t="n">
        <v>46.9727478888889</v>
      </c>
      <c r="C161" s="14" t="n">
        <v>11.7993263611111</v>
      </c>
      <c r="D161" s="13" t="n">
        <v>2626.4523</v>
      </c>
      <c r="E161" s="13" t="n">
        <v>0.0061</v>
      </c>
      <c r="F161" s="13" t="n">
        <v>0.0134</v>
      </c>
      <c r="G161" s="13" t="n">
        <v>0.0096</v>
      </c>
    </row>
    <row r="162" customFormat="false" ht="15" hidden="false" customHeight="false" outlineLevel="0" collapsed="false">
      <c r="A162" s="0" t="n">
        <v>193</v>
      </c>
      <c r="B162" s="14" t="n">
        <v>46.9728977777778</v>
      </c>
      <c r="C162" s="14" t="n">
        <v>11.7992772222222</v>
      </c>
      <c r="D162" s="13" t="n">
        <v>2625.7067</v>
      </c>
      <c r="E162" s="13" t="n">
        <v>0.0022</v>
      </c>
      <c r="F162" s="13" t="n">
        <v>0.0121</v>
      </c>
      <c r="G162" s="13" t="n">
        <v>0.0137</v>
      </c>
    </row>
    <row r="163" customFormat="false" ht="15" hidden="false" customHeight="false" outlineLevel="0" collapsed="false">
      <c r="A163" s="0" t="n">
        <v>194</v>
      </c>
      <c r="B163" s="14" t="n">
        <v>46.9731556111111</v>
      </c>
      <c r="C163" s="14" t="n">
        <v>11.7991158055556</v>
      </c>
      <c r="D163" s="13" t="n">
        <v>2625.2373</v>
      </c>
      <c r="E163" s="13" t="n">
        <v>0.0083</v>
      </c>
      <c r="F163" s="13" t="n">
        <v>0.0062</v>
      </c>
      <c r="G163" s="13" t="n">
        <v>0.0333</v>
      </c>
    </row>
    <row r="164" customFormat="false" ht="15" hidden="false" customHeight="false" outlineLevel="0" collapsed="false">
      <c r="A164" s="0" t="n">
        <v>195</v>
      </c>
      <c r="B164" s="14" t="n">
        <v>46.9731360833333</v>
      </c>
      <c r="C164" s="14" t="n">
        <v>11.7994926666667</v>
      </c>
      <c r="D164" s="13" t="n">
        <v>2629.6824</v>
      </c>
      <c r="E164" s="13" t="n">
        <v>0.0072</v>
      </c>
      <c r="F164" s="13" t="n">
        <v>0.0006</v>
      </c>
      <c r="G164" s="13" t="n">
        <v>0.0168</v>
      </c>
    </row>
    <row r="165" customFormat="false" ht="15" hidden="false" customHeight="false" outlineLevel="0" collapsed="false">
      <c r="A165" s="0" t="n">
        <v>196</v>
      </c>
      <c r="B165" s="14" t="n">
        <v>46.9730878611111</v>
      </c>
      <c r="C165" s="14" t="n">
        <v>11.7994945555556</v>
      </c>
      <c r="D165" s="13" t="n">
        <v>2629.0394</v>
      </c>
      <c r="E165" s="13" t="n">
        <v>0.0069</v>
      </c>
      <c r="F165" s="13" t="n">
        <v>0.0076</v>
      </c>
      <c r="G165" s="13" t="n">
        <v>0.0058</v>
      </c>
    </row>
    <row r="166" customFormat="false" ht="15" hidden="false" customHeight="false" outlineLevel="0" collapsed="false">
      <c r="A166" s="0" t="n">
        <v>197</v>
      </c>
      <c r="B166" s="14" t="n">
        <v>46.9730936111111</v>
      </c>
      <c r="C166" s="14" t="n">
        <v>11.7997584444444</v>
      </c>
      <c r="D166" s="13" t="n">
        <v>2628.6451</v>
      </c>
      <c r="E166" s="13" t="n">
        <v>0.012</v>
      </c>
      <c r="F166" s="13" t="n">
        <v>0.0061</v>
      </c>
      <c r="G166" s="13" t="n">
        <v>0.0239</v>
      </c>
    </row>
    <row r="167" customFormat="false" ht="15" hidden="false" customHeight="false" outlineLevel="0" collapsed="false">
      <c r="A167" s="0" t="n">
        <v>198</v>
      </c>
      <c r="B167" s="14" t="n">
        <v>46.9731075833333</v>
      </c>
      <c r="C167" s="14" t="n">
        <v>11.7998260833333</v>
      </c>
      <c r="D167" s="13" t="n">
        <v>2628.4472</v>
      </c>
      <c r="E167" s="13" t="n">
        <v>0.0043</v>
      </c>
      <c r="F167" s="13" t="n">
        <v>0.0057</v>
      </c>
      <c r="G167" s="13" t="n">
        <v>0.0175</v>
      </c>
    </row>
    <row r="168" customFormat="false" ht="15" hidden="false" customHeight="false" outlineLevel="0" collapsed="false">
      <c r="A168" s="0" t="n">
        <v>199</v>
      </c>
      <c r="B168" s="14" t="n">
        <v>46.9732051666667</v>
      </c>
      <c r="C168" s="14" t="n">
        <v>11.800081</v>
      </c>
      <c r="D168" s="13" t="n">
        <v>2628.4456</v>
      </c>
      <c r="E168" s="13" t="n">
        <v>0.0006</v>
      </c>
      <c r="F168" s="13" t="n">
        <v>0.0006</v>
      </c>
      <c r="G168" s="13" t="n">
        <v>0.0234</v>
      </c>
    </row>
    <row r="169" customFormat="false" ht="15" hidden="false" customHeight="false" outlineLevel="0" collapsed="false">
      <c r="A169" s="0" t="n">
        <v>200</v>
      </c>
      <c r="B169" s="14" t="n">
        <v>46.9733681111111</v>
      </c>
      <c r="C169" s="14" t="n">
        <v>11.8000805555556</v>
      </c>
      <c r="D169" s="13" t="n">
        <v>2627.4061</v>
      </c>
      <c r="E169" s="13" t="n">
        <v>0.0034</v>
      </c>
      <c r="F169" s="13" t="n">
        <v>0.0091</v>
      </c>
      <c r="G169" s="13" t="n">
        <v>0.009</v>
      </c>
    </row>
    <row r="170" customFormat="false" ht="15" hidden="false" customHeight="false" outlineLevel="0" collapsed="false">
      <c r="A170" s="0" t="n">
        <v>201</v>
      </c>
      <c r="B170" s="14" t="n">
        <v>46.9734269722222</v>
      </c>
      <c r="C170" s="14" t="n">
        <v>11.7999746944444</v>
      </c>
      <c r="D170" s="13" t="n">
        <v>2630.02</v>
      </c>
      <c r="E170" s="13" t="n">
        <v>0</v>
      </c>
      <c r="F170" s="13" t="n">
        <v>0.0118</v>
      </c>
      <c r="G170" s="13" t="n">
        <v>0.0071</v>
      </c>
    </row>
    <row r="171" customFormat="false" ht="15" hidden="false" customHeight="false" outlineLevel="0" collapsed="false">
      <c r="A171" s="0" t="n">
        <v>202</v>
      </c>
      <c r="B171" s="14" t="n">
        <v>46.9734789722222</v>
      </c>
      <c r="C171" s="14" t="n">
        <v>11.7998253333333</v>
      </c>
      <c r="D171" s="13" t="n">
        <v>2630.5511</v>
      </c>
      <c r="E171" s="13" t="n">
        <v>0.0066</v>
      </c>
      <c r="F171" s="13" t="n">
        <v>0.002</v>
      </c>
      <c r="G171" s="13" t="n">
        <v>0.0081</v>
      </c>
    </row>
    <row r="172" customFormat="false" ht="15" hidden="false" customHeight="false" outlineLevel="0" collapsed="false">
      <c r="A172" s="0" t="n">
        <v>203</v>
      </c>
      <c r="B172" s="14" t="n">
        <v>46.9734866666667</v>
      </c>
      <c r="C172" s="14" t="n">
        <v>11.79980525</v>
      </c>
      <c r="D172" s="13" t="n">
        <v>2631.2137</v>
      </c>
      <c r="E172" s="13" t="n">
        <v>0.0067</v>
      </c>
      <c r="F172" s="13" t="n">
        <v>0.0015</v>
      </c>
      <c r="G172" s="13" t="n">
        <v>0.0134</v>
      </c>
    </row>
    <row r="173" customFormat="false" ht="15" hidden="false" customHeight="false" outlineLevel="0" collapsed="false">
      <c r="A173" s="0" t="n">
        <v>204</v>
      </c>
      <c r="B173" s="14" t="n">
        <v>46.9735052777778</v>
      </c>
      <c r="C173" s="14" t="n">
        <v>11.8001308333333</v>
      </c>
      <c r="D173" s="13" t="n">
        <v>2631.516</v>
      </c>
      <c r="E173" s="13" t="n">
        <v>0.0026</v>
      </c>
      <c r="F173" s="13" t="n">
        <v>0.0039</v>
      </c>
      <c r="G173" s="13" t="n">
        <v>0.0144</v>
      </c>
    </row>
    <row r="174" customFormat="false" ht="15" hidden="false" customHeight="false" outlineLevel="0" collapsed="false">
      <c r="A174" s="0" t="n">
        <v>205</v>
      </c>
      <c r="B174" s="14" t="n">
        <v>46.9735071666667</v>
      </c>
      <c r="C174" s="14" t="n">
        <v>11.8002411388889</v>
      </c>
      <c r="D174" s="13" t="n">
        <v>2631.8812</v>
      </c>
      <c r="E174" s="13" t="n">
        <v>0.0111</v>
      </c>
      <c r="F174" s="13" t="n">
        <v>0.0106</v>
      </c>
      <c r="G174" s="13" t="n">
        <v>0.0209</v>
      </c>
    </row>
    <row r="175" customFormat="false" ht="15" hidden="false" customHeight="false" outlineLevel="0" collapsed="false">
      <c r="A175" s="0" t="n">
        <v>206</v>
      </c>
      <c r="B175" s="14" t="n">
        <v>46.9734471944445</v>
      </c>
      <c r="C175" s="14" t="n">
        <v>11.8002300277778</v>
      </c>
      <c r="D175" s="13" t="n">
        <v>2630.7631</v>
      </c>
      <c r="E175" s="13" t="n">
        <v>0.0154</v>
      </c>
      <c r="F175" s="13" t="n">
        <v>0.0094</v>
      </c>
      <c r="G175" s="13" t="n">
        <v>0.0231</v>
      </c>
    </row>
    <row r="176" customFormat="false" ht="15" hidden="false" customHeight="false" outlineLevel="0" collapsed="false">
      <c r="A176" s="0" t="n">
        <v>207</v>
      </c>
      <c r="B176" s="14" t="n">
        <v>46.9735145833333</v>
      </c>
      <c r="C176" s="14" t="n">
        <v>11.8005705</v>
      </c>
      <c r="D176" s="13" t="n">
        <v>2632.6708</v>
      </c>
      <c r="E176" s="13" t="n">
        <v>0.0036</v>
      </c>
      <c r="F176" s="13" t="n">
        <v>0.0032</v>
      </c>
      <c r="G176" s="13" t="n">
        <v>0.0229</v>
      </c>
    </row>
    <row r="177" customFormat="false" ht="15" hidden="false" customHeight="false" outlineLevel="0" collapsed="false">
      <c r="A177" s="0" t="n">
        <v>208</v>
      </c>
      <c r="B177" s="14" t="n">
        <v>46.9736</v>
      </c>
      <c r="C177" s="14" t="n">
        <v>11.8006290277778</v>
      </c>
      <c r="D177" s="13" t="n">
        <v>2634.8307</v>
      </c>
      <c r="E177" s="13" t="n">
        <v>0.006</v>
      </c>
      <c r="F177" s="13" t="n">
        <v>0.0033</v>
      </c>
      <c r="G177" s="13" t="n">
        <v>0.029</v>
      </c>
    </row>
    <row r="178" customFormat="false" ht="15" hidden="false" customHeight="false" outlineLevel="0" collapsed="false">
      <c r="A178" s="0" t="n">
        <v>209</v>
      </c>
      <c r="B178" s="14" t="n">
        <v>46.9735960555556</v>
      </c>
      <c r="C178" s="14" t="n">
        <v>11.8006828888889</v>
      </c>
      <c r="D178" s="13" t="n">
        <v>2635.3714</v>
      </c>
      <c r="E178" s="13" t="n">
        <v>0.0065</v>
      </c>
      <c r="F178" s="13" t="n">
        <v>0.0057</v>
      </c>
      <c r="G178" s="13" t="n">
        <v>0.0071</v>
      </c>
    </row>
    <row r="179" customFormat="false" ht="15" hidden="false" customHeight="false" outlineLevel="0" collapsed="false">
      <c r="A179" s="0" t="n">
        <v>210</v>
      </c>
      <c r="B179" s="14" t="n">
        <v>46.9736974166667</v>
      </c>
      <c r="C179" s="14" t="n">
        <v>11.8006631666667</v>
      </c>
      <c r="D179" s="13" t="n">
        <v>2635.8911</v>
      </c>
      <c r="E179" s="13" t="n">
        <v>0.0023</v>
      </c>
      <c r="F179" s="13" t="n">
        <v>0.0061</v>
      </c>
      <c r="G179" s="13" t="n">
        <v>0.0095</v>
      </c>
    </row>
    <row r="180" customFormat="false" ht="15" hidden="false" customHeight="false" outlineLevel="0" collapsed="false">
      <c r="A180" s="0" t="n">
        <v>211</v>
      </c>
      <c r="B180" s="14" t="n">
        <v>46.9737459722222</v>
      </c>
      <c r="C180" s="14" t="n">
        <v>11.8004920555556</v>
      </c>
      <c r="D180" s="13" t="n">
        <v>2636.1781</v>
      </c>
      <c r="E180" s="13" t="n">
        <v>0.0067</v>
      </c>
      <c r="F180" s="13" t="n">
        <v>0.0029</v>
      </c>
      <c r="G180" s="13" t="n">
        <v>0.0133</v>
      </c>
    </row>
    <row r="181" customFormat="false" ht="15" hidden="false" customHeight="false" outlineLevel="0" collapsed="false">
      <c r="A181" s="0" t="n">
        <v>212</v>
      </c>
      <c r="B181" s="14" t="n">
        <v>46.9736029444444</v>
      </c>
      <c r="C181" s="14" t="n">
        <v>11.8000279166667</v>
      </c>
      <c r="D181" s="13" t="n">
        <v>2634.2638</v>
      </c>
      <c r="E181" s="13" t="n">
        <v>0.0082</v>
      </c>
      <c r="F181" s="13" t="n">
        <v>0.0072</v>
      </c>
      <c r="G181" s="13" t="n">
        <v>0.0163</v>
      </c>
    </row>
    <row r="182" customFormat="false" ht="15" hidden="false" customHeight="false" outlineLevel="0" collapsed="false">
      <c r="A182" s="0" t="n">
        <v>213</v>
      </c>
      <c r="B182" s="14" t="n">
        <v>46.9736196666667</v>
      </c>
      <c r="C182" s="14" t="n">
        <v>11.7996943611111</v>
      </c>
      <c r="D182" s="13" t="n">
        <v>2631.928</v>
      </c>
      <c r="E182" s="13" t="n">
        <v>0.0129</v>
      </c>
      <c r="F182" s="13" t="n">
        <v>0.0094</v>
      </c>
      <c r="G182" s="13" t="n">
        <v>0.0356</v>
      </c>
    </row>
    <row r="183" customFormat="false" ht="15" hidden="false" customHeight="false" outlineLevel="0" collapsed="false">
      <c r="A183" s="0" t="n">
        <v>214</v>
      </c>
      <c r="B183" s="14" t="n">
        <v>46.9736749722222</v>
      </c>
      <c r="C183" s="14" t="n">
        <v>11.7996380277778</v>
      </c>
      <c r="D183" s="13" t="n">
        <v>2633.4547</v>
      </c>
      <c r="E183" s="13" t="n">
        <v>0.0168</v>
      </c>
      <c r="F183" s="13" t="n">
        <v>0.0131</v>
      </c>
      <c r="G183" s="13" t="n">
        <v>0.0433</v>
      </c>
    </row>
    <row r="184" customFormat="false" ht="15" hidden="false" customHeight="false" outlineLevel="0" collapsed="false">
      <c r="A184" s="0" t="n">
        <v>215</v>
      </c>
      <c r="B184" s="14" t="n">
        <v>46.9737053611111</v>
      </c>
      <c r="C184" s="14" t="n">
        <v>11.7999611388889</v>
      </c>
      <c r="D184" s="13" t="n">
        <v>2636.1267</v>
      </c>
      <c r="E184" s="13" t="n">
        <v>0.0062</v>
      </c>
      <c r="F184" s="13" t="n">
        <v>0.0049</v>
      </c>
      <c r="G184" s="13" t="n">
        <v>0.0166</v>
      </c>
    </row>
    <row r="185" customFormat="false" ht="15" hidden="false" customHeight="false" outlineLevel="0" collapsed="false">
      <c r="A185" s="0" t="n">
        <v>216</v>
      </c>
      <c r="B185" s="14" t="n">
        <v>46.9737670555556</v>
      </c>
      <c r="C185" s="14" t="n">
        <v>11.8000509722222</v>
      </c>
      <c r="D185" s="13" t="n">
        <v>2638.0336</v>
      </c>
      <c r="E185" s="13" t="n">
        <v>0.0098</v>
      </c>
      <c r="F185" s="13" t="n">
        <v>0.0076</v>
      </c>
      <c r="G185" s="13" t="n">
        <v>0.0262</v>
      </c>
    </row>
    <row r="186" customFormat="false" ht="15" hidden="false" customHeight="false" outlineLevel="0" collapsed="false">
      <c r="A186" s="0" t="n">
        <v>217</v>
      </c>
      <c r="B186" s="14" t="n">
        <v>46.9737420555556</v>
      </c>
      <c r="C186" s="14" t="n">
        <v>11.8001389166667</v>
      </c>
      <c r="D186" s="13" t="n">
        <v>2637.8712</v>
      </c>
      <c r="E186" s="13" t="n">
        <v>0.0055</v>
      </c>
      <c r="F186" s="13" t="n">
        <v>0.0043</v>
      </c>
      <c r="G186" s="13" t="n">
        <v>0.0149</v>
      </c>
    </row>
    <row r="187" customFormat="false" ht="15" hidden="false" customHeight="false" outlineLevel="0" collapsed="false">
      <c r="A187" s="0" t="n">
        <v>218</v>
      </c>
      <c r="B187" s="14" t="n">
        <v>46.9737798888889</v>
      </c>
      <c r="C187" s="14" t="n">
        <v>11.8003825</v>
      </c>
      <c r="D187" s="13" t="n">
        <v>2638.0635</v>
      </c>
      <c r="E187" s="13" t="n">
        <v>0.0106</v>
      </c>
      <c r="F187" s="13" t="n">
        <v>0.0083</v>
      </c>
      <c r="G187" s="13" t="n">
        <v>0.0288</v>
      </c>
    </row>
    <row r="188" customFormat="false" ht="15" hidden="false" customHeight="false" outlineLevel="0" collapsed="false">
      <c r="A188" s="0" t="n">
        <v>219</v>
      </c>
      <c r="B188" s="14" t="n">
        <v>46.9737805277778</v>
      </c>
      <c r="C188" s="14" t="n">
        <v>11.8006046388889</v>
      </c>
      <c r="D188" s="13" t="n">
        <v>2637.1023</v>
      </c>
      <c r="E188" s="13" t="n">
        <v>0.0076</v>
      </c>
      <c r="F188" s="13" t="n">
        <v>0.0056</v>
      </c>
      <c r="G188" s="13" t="n">
        <v>0.0225</v>
      </c>
    </row>
    <row r="189" customFormat="false" ht="15" hidden="false" customHeight="false" outlineLevel="0" collapsed="false">
      <c r="A189" s="0" t="n">
        <v>220</v>
      </c>
      <c r="B189" s="14" t="n">
        <v>46.9737630833333</v>
      </c>
      <c r="C189" s="14" t="n">
        <v>11.8008478055556</v>
      </c>
      <c r="D189" s="13" t="n">
        <v>2639.0598</v>
      </c>
      <c r="E189" s="13" t="n">
        <v>0.0069</v>
      </c>
      <c r="F189" s="13" t="n">
        <v>0.0051</v>
      </c>
      <c r="G189" s="13" t="n">
        <v>0.0204</v>
      </c>
    </row>
    <row r="190" customFormat="false" ht="15" hidden="false" customHeight="false" outlineLevel="0" collapsed="false">
      <c r="A190" s="0" t="n">
        <v>221</v>
      </c>
      <c r="B190" s="14" t="n">
        <v>46.97392125</v>
      </c>
      <c r="C190" s="14" t="n">
        <v>11.8010026944444</v>
      </c>
      <c r="D190" s="13" t="n">
        <v>2639.0373</v>
      </c>
      <c r="E190" s="13" t="n">
        <v>0.0138</v>
      </c>
      <c r="F190" s="13" t="n">
        <v>0.0103</v>
      </c>
      <c r="G190" s="13" t="n">
        <v>0.0407</v>
      </c>
    </row>
    <row r="191" customFormat="false" ht="15" hidden="false" customHeight="false" outlineLevel="0" collapsed="false">
      <c r="A191" s="0" t="n">
        <v>222</v>
      </c>
      <c r="B191" s="14" t="n">
        <v>46.9739218888889</v>
      </c>
      <c r="C191" s="14" t="n">
        <v>11.8011925277778</v>
      </c>
      <c r="D191" s="13" t="n">
        <v>2640.1745</v>
      </c>
      <c r="E191" s="13" t="n">
        <v>0.0162</v>
      </c>
      <c r="F191" s="13" t="n">
        <v>0.0127</v>
      </c>
      <c r="G191" s="13" t="n">
        <v>0.0421</v>
      </c>
    </row>
    <row r="192" customFormat="false" ht="15" hidden="false" customHeight="false" outlineLevel="0" collapsed="false">
      <c r="A192" s="0" t="n">
        <v>223</v>
      </c>
      <c r="B192" s="14" t="n">
        <v>46.9740024444444</v>
      </c>
      <c r="C192" s="14" t="n">
        <v>11.80104775</v>
      </c>
      <c r="D192" s="13" t="n">
        <v>2642.4839</v>
      </c>
      <c r="E192" s="13" t="n">
        <v>0.0074</v>
      </c>
      <c r="F192" s="13" t="n">
        <v>0.0054</v>
      </c>
      <c r="G192" s="13" t="n">
        <v>0.0206</v>
      </c>
    </row>
    <row r="193" customFormat="false" ht="15" hidden="false" customHeight="false" outlineLevel="0" collapsed="false">
      <c r="A193" s="0" t="n">
        <v>224</v>
      </c>
      <c r="B193" s="14" t="n">
        <v>46.9738961111111</v>
      </c>
      <c r="C193" s="14" t="n">
        <v>11.8006843333333</v>
      </c>
      <c r="D193" s="13" t="n">
        <v>2638.8372</v>
      </c>
      <c r="E193" s="13" t="n">
        <v>0.0071</v>
      </c>
      <c r="F193" s="13" t="n">
        <v>0.0052</v>
      </c>
      <c r="G193" s="13" t="n">
        <v>0.0197</v>
      </c>
    </row>
    <row r="194" customFormat="false" ht="15" hidden="false" customHeight="false" outlineLevel="0" collapsed="false">
      <c r="A194" s="0" t="n">
        <v>225</v>
      </c>
      <c r="B194" s="14" t="n">
        <v>46.9739396111111</v>
      </c>
      <c r="C194" s="14" t="n">
        <v>11.8005737777778</v>
      </c>
      <c r="D194" s="13" t="n">
        <v>2640.2962</v>
      </c>
      <c r="E194" s="13" t="n">
        <v>0.0076</v>
      </c>
      <c r="F194" s="13" t="n">
        <v>0.0056</v>
      </c>
      <c r="G194" s="13" t="n">
        <v>0.0208</v>
      </c>
    </row>
    <row r="195" customFormat="false" ht="15" hidden="false" customHeight="false" outlineLevel="0" collapsed="false">
      <c r="A195" s="0" t="n">
        <v>226</v>
      </c>
      <c r="B195" s="14" t="n">
        <v>46.9738972222222</v>
      </c>
      <c r="C195" s="14" t="n">
        <v>11.8004865833333</v>
      </c>
      <c r="D195" s="13" t="n">
        <v>2639.6388</v>
      </c>
      <c r="E195" s="13" t="n">
        <v>0.0094</v>
      </c>
      <c r="F195" s="13" t="n">
        <v>0.0074</v>
      </c>
      <c r="G195" s="13" t="n">
        <v>0.024</v>
      </c>
    </row>
    <row r="196" customFormat="false" ht="15" hidden="false" customHeight="false" outlineLevel="0" collapsed="false">
      <c r="A196" s="0" t="n">
        <v>227</v>
      </c>
      <c r="B196" s="14" t="n">
        <v>46.9737973055556</v>
      </c>
      <c r="C196" s="14" t="n">
        <v>11.8001355833333</v>
      </c>
      <c r="D196" s="13" t="n">
        <v>2638.8121</v>
      </c>
      <c r="E196" s="13" t="n">
        <v>0.0174</v>
      </c>
      <c r="F196" s="13" t="n">
        <v>0.0136</v>
      </c>
      <c r="G196" s="13" t="n">
        <v>0.0439</v>
      </c>
    </row>
    <row r="197" customFormat="false" ht="15" hidden="false" customHeight="false" outlineLevel="0" collapsed="false">
      <c r="A197" s="0" t="n">
        <v>228</v>
      </c>
      <c r="B197" s="14" t="n">
        <v>46.9738076388889</v>
      </c>
      <c r="C197" s="14" t="n">
        <v>11.8000252777778</v>
      </c>
      <c r="D197" s="13" t="n">
        <v>2638.3222</v>
      </c>
      <c r="E197" s="13" t="n">
        <v>0.0134</v>
      </c>
      <c r="F197" s="13" t="n">
        <v>0.0105</v>
      </c>
      <c r="G197" s="13" t="n">
        <v>0.0337</v>
      </c>
    </row>
    <row r="198" customFormat="false" ht="15" hidden="false" customHeight="false" outlineLevel="0" collapsed="false">
      <c r="A198" s="0" t="n">
        <v>229</v>
      </c>
      <c r="B198" s="14" t="n">
        <v>46.9738766666667</v>
      </c>
      <c r="C198" s="14" t="n">
        <v>11.7998424722222</v>
      </c>
      <c r="D198" s="13" t="n">
        <v>2637.7304</v>
      </c>
      <c r="E198" s="13" t="n">
        <v>0.0095</v>
      </c>
      <c r="F198" s="13" t="n">
        <v>0.0071</v>
      </c>
      <c r="G198" s="13" t="n">
        <v>0.0256</v>
      </c>
    </row>
    <row r="199" customFormat="false" ht="15" hidden="false" customHeight="false" outlineLevel="0" collapsed="false">
      <c r="A199" s="0" t="n">
        <v>230</v>
      </c>
      <c r="B199" s="14" t="n">
        <v>46.9739148611111</v>
      </c>
      <c r="C199" s="14" t="n">
        <v>11.8000136944444</v>
      </c>
      <c r="D199" s="13" t="n">
        <v>2640.2464</v>
      </c>
      <c r="E199" s="13" t="n">
        <v>0.0083</v>
      </c>
      <c r="F199" s="13" t="n">
        <v>0.0062</v>
      </c>
      <c r="G199" s="13" t="n">
        <v>0.0221</v>
      </c>
    </row>
    <row r="200" customFormat="false" ht="15" hidden="false" customHeight="false" outlineLevel="0" collapsed="false">
      <c r="A200" s="0" t="n">
        <v>231</v>
      </c>
      <c r="B200" s="14" t="n">
        <v>46.9739248333333</v>
      </c>
      <c r="C200" s="14" t="n">
        <v>11.7997741944444</v>
      </c>
      <c r="D200" s="13" t="n">
        <v>2639.1595</v>
      </c>
      <c r="E200" s="13" t="n">
        <v>0.0089</v>
      </c>
      <c r="F200" s="13" t="n">
        <v>0.007</v>
      </c>
      <c r="G200" s="13" t="n">
        <v>0.0227</v>
      </c>
    </row>
    <row r="201" customFormat="false" ht="15" hidden="false" customHeight="false" outlineLevel="0" collapsed="false">
      <c r="A201" s="0" t="n">
        <v>232</v>
      </c>
      <c r="B201" s="14" t="n">
        <v>46.9737865</v>
      </c>
      <c r="C201" s="14" t="n">
        <v>11.79978425</v>
      </c>
      <c r="D201" s="13" t="n">
        <v>2635.8257</v>
      </c>
      <c r="E201" s="13" t="n">
        <v>0.0065</v>
      </c>
      <c r="F201" s="13" t="n">
        <v>0.0052</v>
      </c>
      <c r="G201" s="13" t="n">
        <v>0.0165</v>
      </c>
    </row>
    <row r="202" customFormat="false" ht="15" hidden="false" customHeight="false" outlineLevel="0" collapsed="false">
      <c r="A202" s="0" t="n">
        <v>233</v>
      </c>
      <c r="B202" s="14" t="n">
        <v>46.9738458888889</v>
      </c>
      <c r="C202" s="14" t="n">
        <v>11.7995024444444</v>
      </c>
      <c r="D202" s="13" t="n">
        <v>2637.7384</v>
      </c>
      <c r="E202" s="13" t="n">
        <v>0.0076</v>
      </c>
      <c r="F202" s="13" t="n">
        <v>0.0062</v>
      </c>
      <c r="G202" s="13" t="n">
        <v>0.0179</v>
      </c>
    </row>
    <row r="203" customFormat="false" ht="15" hidden="false" customHeight="false" outlineLevel="0" collapsed="false">
      <c r="A203" s="0" t="n">
        <v>234</v>
      </c>
      <c r="B203" s="14" t="n">
        <v>46.9739311111111</v>
      </c>
      <c r="C203" s="14" t="n">
        <v>11.7992480555556</v>
      </c>
      <c r="D203" s="13" t="n">
        <v>2636.0202</v>
      </c>
      <c r="E203" s="13" t="n">
        <v>0.0054</v>
      </c>
      <c r="F203" s="13" t="n">
        <v>0.0045</v>
      </c>
      <c r="G203" s="13" t="n">
        <v>0.0126</v>
      </c>
    </row>
    <row r="204" customFormat="false" ht="15" hidden="false" customHeight="false" outlineLevel="0" collapsed="false">
      <c r="A204" s="0" t="n">
        <v>235</v>
      </c>
      <c r="B204" s="14" t="n">
        <v>46.9738545555556</v>
      </c>
      <c r="C204" s="14" t="n">
        <v>11.7992248888889</v>
      </c>
      <c r="D204" s="13" t="n">
        <v>2633.594</v>
      </c>
      <c r="E204" s="13" t="n">
        <v>0.0065</v>
      </c>
      <c r="F204" s="13" t="n">
        <v>0.0054</v>
      </c>
      <c r="G204" s="13" t="n">
        <v>0.0149</v>
      </c>
    </row>
    <row r="205" customFormat="false" ht="15" hidden="false" customHeight="false" outlineLevel="0" collapsed="false">
      <c r="A205" s="0" t="n">
        <v>236</v>
      </c>
      <c r="B205" s="14" t="n">
        <v>46.9741301388889</v>
      </c>
      <c r="C205" s="14" t="n">
        <v>11.8007190555556</v>
      </c>
      <c r="D205" s="13" t="n">
        <v>2640.7336</v>
      </c>
      <c r="E205" s="13" t="n">
        <v>0.0085</v>
      </c>
      <c r="F205" s="13" t="n">
        <v>0.0068</v>
      </c>
      <c r="G205" s="13" t="n">
        <v>0.02</v>
      </c>
    </row>
    <row r="206" customFormat="false" ht="15" hidden="false" customHeight="false" outlineLevel="0" collapsed="false">
      <c r="A206" s="0" t="n">
        <v>237</v>
      </c>
      <c r="B206" s="14" t="n">
        <v>46.9742455833333</v>
      </c>
      <c r="C206" s="14" t="n">
        <v>11.8008320555556</v>
      </c>
      <c r="D206" s="13" t="n">
        <v>2641.3042</v>
      </c>
      <c r="E206" s="13" t="n">
        <v>0.2376</v>
      </c>
      <c r="F206" s="13" t="n">
        <v>0.0699</v>
      </c>
      <c r="G206" s="13" t="n">
        <v>0.3412</v>
      </c>
    </row>
    <row r="207" customFormat="false" ht="15" hidden="false" customHeight="false" outlineLevel="0" collapsed="false">
      <c r="A207" s="0" t="n">
        <v>238</v>
      </c>
      <c r="B207" s="14" t="n">
        <v>46.97421425</v>
      </c>
      <c r="C207" s="14" t="n">
        <v>11.7999903055556</v>
      </c>
      <c r="D207" s="13" t="n">
        <v>2641.0047</v>
      </c>
      <c r="E207" s="13" t="n">
        <v>0.0038</v>
      </c>
      <c r="F207" s="13" t="n">
        <v>0.0014</v>
      </c>
      <c r="G207" s="13" t="n">
        <v>0.0085</v>
      </c>
    </row>
    <row r="208" customFormat="false" ht="15" hidden="false" customHeight="false" outlineLevel="0" collapsed="false">
      <c r="A208" s="0" t="n">
        <v>239</v>
      </c>
      <c r="B208" s="14" t="n">
        <v>46.9743156388889</v>
      </c>
      <c r="C208" s="14" t="n">
        <v>11.7999165555556</v>
      </c>
      <c r="D208" s="13" t="n">
        <v>2642.8297</v>
      </c>
      <c r="E208" s="13" t="n">
        <v>0.0059</v>
      </c>
      <c r="F208" s="13" t="n">
        <v>0.0064</v>
      </c>
      <c r="G208" s="13" t="n">
        <v>0.017</v>
      </c>
    </row>
    <row r="209" customFormat="false" ht="15" hidden="false" customHeight="false" outlineLevel="0" collapsed="false">
      <c r="A209" s="0" t="n">
        <v>240</v>
      </c>
      <c r="B209" s="14" t="n">
        <v>46.9743858888889</v>
      </c>
      <c r="C209" s="14" t="n">
        <v>11.7995675277778</v>
      </c>
      <c r="D209" s="13" t="n">
        <v>2639.4257</v>
      </c>
      <c r="E209" s="13" t="n">
        <v>0.0778</v>
      </c>
      <c r="F209" s="13" t="n">
        <v>0.0586</v>
      </c>
      <c r="G209" s="13" t="n">
        <v>0.134</v>
      </c>
    </row>
    <row r="210" customFormat="false" ht="15" hidden="false" customHeight="false" outlineLevel="0" collapsed="false">
      <c r="A210" s="0" t="n">
        <v>241</v>
      </c>
      <c r="B210" s="14" t="n">
        <v>46.9744045277778</v>
      </c>
      <c r="C210" s="14" t="n">
        <v>11.7997863333333</v>
      </c>
      <c r="D210" s="13" t="n">
        <v>2644.2656</v>
      </c>
      <c r="E210" s="13" t="n">
        <v>0.1182</v>
      </c>
      <c r="F210" s="13" t="n">
        <v>0.0582</v>
      </c>
      <c r="G210" s="13" t="n">
        <v>0.1666</v>
      </c>
    </row>
    <row r="211" customFormat="false" ht="15" hidden="false" customHeight="false" outlineLevel="0" collapsed="false">
      <c r="A211" s="0" t="n">
        <v>242</v>
      </c>
      <c r="B211" s="14" t="n">
        <v>46.974489</v>
      </c>
      <c r="C211" s="14" t="n">
        <v>11.799973</v>
      </c>
      <c r="D211" s="13" t="n">
        <v>2644.57</v>
      </c>
      <c r="E211" s="13" t="n">
        <v>1.0893</v>
      </c>
      <c r="F211" s="13" t="n">
        <v>1.1332</v>
      </c>
      <c r="G211" s="13" t="n">
        <v>2.7051</v>
      </c>
    </row>
    <row r="212" customFormat="false" ht="15" hidden="false" customHeight="false" outlineLevel="0" collapsed="false">
      <c r="A212" s="0" t="n">
        <v>243</v>
      </c>
      <c r="B212" s="14" t="n">
        <v>46.9745401944444</v>
      </c>
      <c r="C212" s="14" t="n">
        <v>11.8001018055556</v>
      </c>
      <c r="D212" s="13" t="n">
        <v>2669.5338</v>
      </c>
      <c r="E212" s="13" t="n">
        <v>2.8993</v>
      </c>
      <c r="F212" s="13" t="n">
        <v>2.0615</v>
      </c>
      <c r="G212" s="13" t="n">
        <v>5.8712</v>
      </c>
    </row>
    <row r="213" customFormat="false" ht="15" hidden="false" customHeight="false" outlineLevel="0" collapsed="false">
      <c r="A213" s="0" t="n">
        <v>244</v>
      </c>
      <c r="B213" s="14" t="n">
        <v>46.9744158611111</v>
      </c>
      <c r="C213" s="14" t="n">
        <v>11.80052175</v>
      </c>
      <c r="D213" s="13" t="n">
        <v>2644.7167</v>
      </c>
      <c r="E213" s="13" t="n">
        <v>0.0802</v>
      </c>
      <c r="F213" s="13" t="n">
        <v>0.0319</v>
      </c>
      <c r="G213" s="13" t="n">
        <v>0.103</v>
      </c>
    </row>
    <row r="214" customFormat="false" ht="15" hidden="false" customHeight="false" outlineLevel="0" collapsed="false">
      <c r="A214" s="0" t="n">
        <v>245</v>
      </c>
      <c r="B214" s="14" t="n">
        <v>46.9744788888889</v>
      </c>
      <c r="C214" s="14" t="n">
        <v>11.80091625</v>
      </c>
      <c r="D214" s="13" t="n">
        <v>2647.6113</v>
      </c>
      <c r="E214" s="13" t="n">
        <v>0.0954</v>
      </c>
      <c r="F214" s="13" t="n">
        <v>0.0401</v>
      </c>
      <c r="G214" s="13" t="n">
        <v>0.1213</v>
      </c>
    </row>
    <row r="215" customFormat="false" ht="15" hidden="false" customHeight="false" outlineLevel="0" collapsed="false">
      <c r="A215" s="0" t="n">
        <v>246</v>
      </c>
      <c r="B215" s="14" t="n">
        <v>46.9744743333333</v>
      </c>
      <c r="C215" s="14" t="n">
        <v>11.8010083888889</v>
      </c>
      <c r="D215" s="13" t="n">
        <v>2647.81</v>
      </c>
      <c r="E215" s="13" t="n">
        <v>0.1062</v>
      </c>
      <c r="F215" s="13" t="n">
        <v>0.0457</v>
      </c>
      <c r="G215" s="13" t="n">
        <v>0.1352</v>
      </c>
    </row>
    <row r="216" customFormat="false" ht="15" hidden="false" customHeight="false" outlineLevel="0" collapsed="false">
      <c r="A216" s="0" t="n">
        <v>247</v>
      </c>
      <c r="B216" s="14" t="n">
        <v>46.9745482777778</v>
      </c>
      <c r="C216" s="14" t="n">
        <v>11.8011811666667</v>
      </c>
      <c r="D216" s="13" t="n">
        <v>2648.8558</v>
      </c>
      <c r="E216" s="13" t="n">
        <v>0.0782</v>
      </c>
      <c r="F216" s="13" t="n">
        <v>0.0559</v>
      </c>
      <c r="G216" s="13" t="n">
        <v>0.1336</v>
      </c>
    </row>
    <row r="217" customFormat="false" ht="15" hidden="false" customHeight="false" outlineLevel="0" collapsed="false">
      <c r="A217" s="0" t="n">
        <v>248</v>
      </c>
      <c r="B217" s="14" t="n">
        <v>46.974642</v>
      </c>
      <c r="C217" s="14" t="n">
        <v>11.8013053333333</v>
      </c>
      <c r="D217" s="13" t="n">
        <v>2652.8234</v>
      </c>
      <c r="E217" s="13" t="n">
        <v>0.088</v>
      </c>
      <c r="F217" s="13" t="n">
        <v>0.0562</v>
      </c>
      <c r="G217" s="13" t="n">
        <v>0.1521</v>
      </c>
    </row>
    <row r="218" customFormat="false" ht="15" hidden="false" customHeight="false" outlineLevel="0" collapsed="false">
      <c r="A218" s="0" t="n">
        <v>249</v>
      </c>
      <c r="B218" s="14" t="n">
        <v>46.9746042222222</v>
      </c>
      <c r="C218" s="14" t="n">
        <v>11.8014096388889</v>
      </c>
      <c r="D218" s="13" t="n">
        <v>2653.8656</v>
      </c>
      <c r="E218" s="13" t="n">
        <v>0.0764</v>
      </c>
      <c r="F218" s="13" t="n">
        <v>0.0556</v>
      </c>
      <c r="G218" s="13" t="n">
        <v>0.1294</v>
      </c>
    </row>
    <row r="219" customFormat="false" ht="15" hidden="false" customHeight="false" outlineLevel="0" collapsed="false">
      <c r="A219" s="0" t="n">
        <v>250</v>
      </c>
      <c r="B219" s="14" t="n">
        <v>46.9747380277778</v>
      </c>
      <c r="C219" s="14" t="n">
        <v>11.8010031666667</v>
      </c>
      <c r="D219" s="13" t="n">
        <v>2650.5944</v>
      </c>
      <c r="E219" s="13" t="n">
        <v>0.2474</v>
      </c>
      <c r="F219" s="13" t="n">
        <v>0.2269</v>
      </c>
      <c r="G219" s="13" t="n">
        <v>0.3633</v>
      </c>
    </row>
    <row r="220" customFormat="false" ht="15" hidden="false" customHeight="false" outlineLevel="0" collapsed="false">
      <c r="A220" s="0" t="n">
        <v>251</v>
      </c>
      <c r="B220" s="14" t="n">
        <v>46.9747694444445</v>
      </c>
      <c r="C220" s="14" t="n">
        <v>11.8006712222222</v>
      </c>
      <c r="D220" s="13" t="n">
        <v>2649.857</v>
      </c>
      <c r="E220" s="13" t="n">
        <v>0.2802</v>
      </c>
      <c r="F220" s="13" t="n">
        <v>0.2651</v>
      </c>
      <c r="G220" s="13" t="n">
        <v>0.4152</v>
      </c>
    </row>
    <row r="221" customFormat="false" ht="15" hidden="false" customHeight="false" outlineLevel="0" collapsed="false">
      <c r="A221" s="0" t="n">
        <v>252</v>
      </c>
      <c r="B221" s="14" t="n">
        <v>46.97457375</v>
      </c>
      <c r="C221" s="14" t="n">
        <v>11.8005232777778</v>
      </c>
      <c r="D221" s="13" t="n">
        <v>2645.8389</v>
      </c>
      <c r="E221" s="13" t="n">
        <v>0.0331</v>
      </c>
      <c r="F221" s="13" t="n">
        <v>0.0288</v>
      </c>
      <c r="G221" s="13" t="n">
        <v>0.0596</v>
      </c>
    </row>
    <row r="222" customFormat="false" ht="15" hidden="false" customHeight="false" outlineLevel="0" collapsed="false">
      <c r="A222" s="0" t="n">
        <v>253</v>
      </c>
      <c r="B222" s="14" t="n">
        <v>46.9746648055556</v>
      </c>
      <c r="C222" s="14" t="n">
        <v>11.8000423333333</v>
      </c>
      <c r="D222" s="13" t="n">
        <v>2644.9823</v>
      </c>
      <c r="E222" s="13" t="n">
        <v>0.0311</v>
      </c>
      <c r="F222" s="13" t="n">
        <v>0.0323</v>
      </c>
      <c r="G222" s="13" t="n">
        <v>0.0515</v>
      </c>
    </row>
    <row r="223" customFormat="false" ht="15" hidden="false" customHeight="false" outlineLevel="0" collapsed="false">
      <c r="A223" s="0" t="n">
        <v>254</v>
      </c>
      <c r="B223" s="14" t="n">
        <v>46.9745858055556</v>
      </c>
      <c r="C223" s="14" t="n">
        <v>11.7999004722222</v>
      </c>
      <c r="D223" s="13" t="n">
        <v>2643.2608</v>
      </c>
      <c r="E223" s="13" t="n">
        <v>0.0012</v>
      </c>
      <c r="F223" s="13" t="n">
        <v>0.0006</v>
      </c>
      <c r="G223" s="13" t="n">
        <v>0.0019</v>
      </c>
    </row>
    <row r="224" customFormat="false" ht="15" hidden="false" customHeight="false" outlineLevel="0" collapsed="false">
      <c r="A224" s="0" t="n">
        <v>255</v>
      </c>
      <c r="B224" s="14" t="n">
        <v>46.9744426944445</v>
      </c>
      <c r="C224" s="14" t="n">
        <v>11.7998706666667</v>
      </c>
      <c r="D224" s="13" t="n">
        <v>2642.2822</v>
      </c>
      <c r="E224" s="13" t="n">
        <v>0.0134</v>
      </c>
      <c r="F224" s="13" t="n">
        <v>0.0066</v>
      </c>
      <c r="G224" s="13" t="n">
        <v>0.0214</v>
      </c>
    </row>
    <row r="225" customFormat="false" ht="15" hidden="false" customHeight="false" outlineLevel="0" collapsed="false">
      <c r="A225" s="0" t="n">
        <v>256</v>
      </c>
      <c r="B225" s="14" t="n">
        <v>46.97474175</v>
      </c>
      <c r="C225" s="14" t="n">
        <v>11.8000274444444</v>
      </c>
      <c r="D225" s="13" t="n">
        <v>2646.082</v>
      </c>
      <c r="E225" s="13" t="n">
        <v>0.087</v>
      </c>
      <c r="F225" s="13" t="n">
        <v>0.1233</v>
      </c>
      <c r="G225" s="13" t="n">
        <v>0.1629</v>
      </c>
    </row>
    <row r="226" customFormat="false" ht="15" hidden="false" customHeight="false" outlineLevel="0" collapsed="false">
      <c r="A226" s="0" t="n">
        <v>257</v>
      </c>
      <c r="B226" s="14" t="n">
        <v>46.9748311111111</v>
      </c>
      <c r="C226" s="14" t="n">
        <v>11.7999003055556</v>
      </c>
      <c r="D226" s="13" t="n">
        <v>2644.4676</v>
      </c>
      <c r="E226" s="13" t="n">
        <v>0.0916</v>
      </c>
      <c r="F226" s="13" t="n">
        <v>0.1319</v>
      </c>
      <c r="G226" s="13" t="n">
        <v>0.1741</v>
      </c>
    </row>
    <row r="227" customFormat="false" ht="15" hidden="false" customHeight="false" outlineLevel="0" collapsed="false">
      <c r="A227" s="0" t="n">
        <v>258</v>
      </c>
      <c r="B227" s="14" t="n">
        <v>46.9748465277778</v>
      </c>
      <c r="C227" s="14" t="n">
        <v>11.8000155555556</v>
      </c>
      <c r="D227" s="13" t="n">
        <v>2645.9151</v>
      </c>
      <c r="E227" s="13" t="n">
        <v>0.1018</v>
      </c>
      <c r="F227" s="13" t="n">
        <v>0.149</v>
      </c>
      <c r="G227" s="13" t="n">
        <v>0.1971</v>
      </c>
    </row>
    <row r="228" customFormat="false" ht="15" hidden="false" customHeight="false" outlineLevel="0" collapsed="false">
      <c r="A228" s="0" t="n">
        <v>259</v>
      </c>
      <c r="B228" s="14" t="n">
        <v>46.9748236388889</v>
      </c>
      <c r="C228" s="14" t="n">
        <v>11.80037925</v>
      </c>
      <c r="D228" s="13" t="n">
        <v>2647.5094</v>
      </c>
      <c r="E228" s="13" t="n">
        <v>0.0872</v>
      </c>
      <c r="F228" s="13" t="n">
        <v>0.2054</v>
      </c>
      <c r="G228" s="13" t="n">
        <v>0.2292</v>
      </c>
    </row>
    <row r="229" customFormat="false" ht="15" hidden="false" customHeight="false" outlineLevel="0" collapsed="false">
      <c r="A229" s="0" t="n">
        <v>260</v>
      </c>
      <c r="B229" s="14" t="n">
        <v>46.9748350833333</v>
      </c>
      <c r="C229" s="14" t="n">
        <v>11.8004821388889</v>
      </c>
      <c r="D229" s="13" t="n">
        <v>2647.9586</v>
      </c>
      <c r="E229" s="13" t="n">
        <v>0.087</v>
      </c>
      <c r="F229" s="13" t="n">
        <v>0.2128</v>
      </c>
      <c r="G229" s="13" t="n">
        <v>0.2421</v>
      </c>
    </row>
    <row r="230" customFormat="false" ht="15" hidden="false" customHeight="false" outlineLevel="0" collapsed="false">
      <c r="A230" s="0" t="n">
        <v>261</v>
      </c>
      <c r="B230" s="14" t="n">
        <v>46.9748408055556</v>
      </c>
      <c r="C230" s="14" t="n">
        <v>11.80083225</v>
      </c>
      <c r="D230" s="13" t="n">
        <v>2649.6259</v>
      </c>
      <c r="E230" s="13" t="n">
        <v>0.0871</v>
      </c>
      <c r="F230" s="13" t="n">
        <v>0.2159</v>
      </c>
      <c r="G230" s="13" t="n">
        <v>0.2478</v>
      </c>
    </row>
    <row r="231" customFormat="false" ht="15" hidden="false" customHeight="false" outlineLevel="0" collapsed="false">
      <c r="A231" s="0" t="n">
        <v>262</v>
      </c>
      <c r="B231" s="14" t="n">
        <v>46.9747884166667</v>
      </c>
      <c r="C231" s="14" t="n">
        <v>11.8010510833333</v>
      </c>
      <c r="D231" s="13" t="n">
        <v>2650.2746</v>
      </c>
      <c r="E231" s="13" t="n">
        <v>0.0878</v>
      </c>
      <c r="F231" s="13" t="n">
        <v>0.2225</v>
      </c>
      <c r="G231" s="13" t="n">
        <v>0.2609</v>
      </c>
    </row>
    <row r="232" customFormat="false" ht="15" hidden="false" customHeight="false" outlineLevel="0" collapsed="false">
      <c r="A232" s="0" t="n">
        <v>263</v>
      </c>
      <c r="B232" s="14" t="n">
        <v>46.9749503055556</v>
      </c>
      <c r="C232" s="14" t="n">
        <v>11.8009814722222</v>
      </c>
      <c r="D232" s="13" t="n">
        <v>2652.7289</v>
      </c>
      <c r="E232" s="13" t="n">
        <v>0.0893</v>
      </c>
      <c r="F232" s="13" t="n">
        <v>0.2313</v>
      </c>
      <c r="G232" s="13" t="n">
        <v>0.279</v>
      </c>
    </row>
    <row r="233" customFormat="false" ht="15" hidden="false" customHeight="false" outlineLevel="0" collapsed="false">
      <c r="A233" s="0" t="n">
        <v>264</v>
      </c>
      <c r="B233" s="14" t="n">
        <v>46.9749225555556</v>
      </c>
      <c r="C233" s="14" t="n">
        <v>11.8004647777778</v>
      </c>
      <c r="D233" s="13" t="n">
        <v>2641.6222</v>
      </c>
      <c r="E233" s="13" t="n">
        <v>0.0919</v>
      </c>
      <c r="F233" s="13" t="n">
        <v>0.2414</v>
      </c>
      <c r="G233" s="13" t="n">
        <v>0.3007</v>
      </c>
    </row>
    <row r="234" customFormat="false" ht="15" hidden="false" customHeight="false" outlineLevel="0" collapsed="false">
      <c r="A234" s="0" t="n">
        <v>265</v>
      </c>
      <c r="B234" s="14" t="n">
        <v>46.9749843055556</v>
      </c>
      <c r="C234" s="14" t="n">
        <v>11.8002081111111</v>
      </c>
      <c r="D234" s="13" t="n">
        <v>2645.7047</v>
      </c>
      <c r="E234" s="13" t="n">
        <v>0.5437</v>
      </c>
      <c r="F234" s="13" t="n">
        <v>0.5889</v>
      </c>
      <c r="G234" s="13" t="n">
        <v>1.3751</v>
      </c>
    </row>
    <row r="235" customFormat="false" ht="15" hidden="false" customHeight="false" outlineLevel="0" collapsed="false">
      <c r="A235" s="0" t="n">
        <v>266</v>
      </c>
      <c r="B235" s="14" t="n">
        <v>46.9750183333333</v>
      </c>
      <c r="C235" s="14" t="n">
        <v>11.8001265277778</v>
      </c>
      <c r="D235" s="13" t="n">
        <v>2645.1527</v>
      </c>
      <c r="E235" s="13" t="n">
        <v>0.4634</v>
      </c>
      <c r="F235" s="13" t="n">
        <v>0.5108</v>
      </c>
      <c r="G235" s="13" t="n">
        <v>1.1806</v>
      </c>
    </row>
    <row r="236" customFormat="false" ht="15" hidden="false" customHeight="false" outlineLevel="0" collapsed="false">
      <c r="A236" s="0" t="n">
        <v>267</v>
      </c>
      <c r="B236" s="14" t="n">
        <v>46.97495025</v>
      </c>
      <c r="C236" s="14" t="n">
        <v>11.800071</v>
      </c>
      <c r="D236" s="13" t="n">
        <v>2647.884</v>
      </c>
      <c r="E236" s="13" t="n">
        <v>0.5034</v>
      </c>
      <c r="F236" s="13" t="n">
        <v>0.5099</v>
      </c>
      <c r="G236" s="13" t="n">
        <v>1.1634</v>
      </c>
    </row>
    <row r="237" customFormat="false" ht="15" hidden="false" customHeight="false" outlineLevel="0" collapsed="false">
      <c r="A237" s="0" t="n">
        <v>268</v>
      </c>
      <c r="B237" s="14" t="n">
        <v>46.9749022777778</v>
      </c>
      <c r="C237" s="14" t="n">
        <v>11.7996548055556</v>
      </c>
      <c r="D237" s="13" t="n">
        <v>2645.109</v>
      </c>
      <c r="E237" s="13" t="n">
        <v>0.0761</v>
      </c>
      <c r="F237" s="13" t="n">
        <v>0.0797</v>
      </c>
      <c r="G237" s="13" t="n">
        <v>0.1854</v>
      </c>
    </row>
    <row r="238" customFormat="false" ht="15" hidden="false" customHeight="false" outlineLevel="0" collapsed="false">
      <c r="A238" s="0" t="n">
        <v>269</v>
      </c>
      <c r="B238" s="14" t="n">
        <v>46.9751433611111</v>
      </c>
      <c r="C238" s="14" t="n">
        <v>11.7997293611111</v>
      </c>
      <c r="D238" s="13" t="n">
        <v>2646.6324</v>
      </c>
      <c r="E238" s="13" t="n">
        <v>0.0051</v>
      </c>
      <c r="F238" s="13" t="n">
        <v>0.0013</v>
      </c>
      <c r="G238" s="13" t="n">
        <v>0.0091</v>
      </c>
    </row>
    <row r="239" customFormat="false" ht="15" hidden="false" customHeight="false" outlineLevel="0" collapsed="false">
      <c r="A239" s="0" t="n">
        <v>270</v>
      </c>
      <c r="B239" s="14" t="n">
        <v>46.9751326666667</v>
      </c>
      <c r="C239" s="14" t="n">
        <v>11.7998167222222</v>
      </c>
      <c r="D239" s="13" t="n">
        <v>2647.7857</v>
      </c>
      <c r="E239" s="13" t="n">
        <v>0.0014</v>
      </c>
      <c r="F239" s="13" t="n">
        <v>0.0016</v>
      </c>
      <c r="G239" s="13" t="n">
        <v>0.0087</v>
      </c>
    </row>
    <row r="240" customFormat="false" ht="15" hidden="false" customHeight="false" outlineLevel="0" collapsed="false">
      <c r="A240" s="0" t="n">
        <v>271</v>
      </c>
      <c r="B240" s="14" t="n">
        <v>46.9751291388889</v>
      </c>
      <c r="C240" s="14" t="n">
        <v>11.7999778333333</v>
      </c>
      <c r="D240" s="13" t="n">
        <v>2648.9484</v>
      </c>
      <c r="E240" s="13" t="n">
        <v>0.0001</v>
      </c>
      <c r="F240" s="13" t="n">
        <v>0.0046</v>
      </c>
      <c r="G240" s="13" t="n">
        <v>0.0222</v>
      </c>
    </row>
    <row r="241" customFormat="false" ht="15" hidden="false" customHeight="false" outlineLevel="0" collapsed="false">
      <c r="A241" s="0" t="n">
        <v>272</v>
      </c>
      <c r="B241" s="14" t="n">
        <v>46.9751331388889</v>
      </c>
      <c r="C241" s="14" t="n">
        <v>11.8000862222222</v>
      </c>
      <c r="D241" s="13" t="n">
        <v>2650.9629</v>
      </c>
      <c r="E241" s="13" t="n">
        <v>0.0011</v>
      </c>
      <c r="F241" s="13" t="n">
        <v>0.0004</v>
      </c>
      <c r="G241" s="13" t="n">
        <v>0.012</v>
      </c>
    </row>
    <row r="242" customFormat="false" ht="15" hidden="false" customHeight="false" outlineLevel="0" collapsed="false">
      <c r="A242" s="0" t="n">
        <v>273</v>
      </c>
      <c r="B242" s="14" t="n">
        <v>46.9751257777778</v>
      </c>
      <c r="C242" s="14" t="n">
        <v>11.8001787222222</v>
      </c>
      <c r="D242" s="13" t="n">
        <v>2651.1083</v>
      </c>
      <c r="E242" s="13" t="n">
        <v>0.0015</v>
      </c>
      <c r="F242" s="13" t="n">
        <v>0.004</v>
      </c>
      <c r="G242" s="13" t="n">
        <v>0.0295</v>
      </c>
    </row>
    <row r="243" customFormat="false" ht="15" hidden="false" customHeight="false" outlineLevel="0" collapsed="false">
      <c r="A243" s="0" t="n">
        <v>274</v>
      </c>
      <c r="B243" s="14" t="n">
        <v>46.9751032777778</v>
      </c>
      <c r="C243" s="14" t="n">
        <v>11.8003047777778</v>
      </c>
      <c r="D243" s="13" t="n">
        <v>2652.1852</v>
      </c>
      <c r="E243" s="13" t="n">
        <v>0.0003</v>
      </c>
      <c r="F243" s="13" t="n">
        <v>0.0001</v>
      </c>
      <c r="G243" s="13" t="n">
        <v>0.0422</v>
      </c>
    </row>
    <row r="244" customFormat="false" ht="15" hidden="false" customHeight="false" outlineLevel="0" collapsed="false">
      <c r="A244" s="0" t="n">
        <v>275</v>
      </c>
      <c r="B244" s="14" t="n">
        <v>46.97516525</v>
      </c>
      <c r="C244" s="14" t="n">
        <v>11.8005447777778</v>
      </c>
      <c r="D244" s="13" t="n">
        <v>2654.4245</v>
      </c>
      <c r="E244" s="13" t="n">
        <v>0.0087</v>
      </c>
      <c r="F244" s="13" t="n">
        <v>0.0101</v>
      </c>
      <c r="G244" s="13" t="n">
        <v>0.0209</v>
      </c>
    </row>
    <row r="245" customFormat="false" ht="15" hidden="false" customHeight="false" outlineLevel="0" collapsed="false">
      <c r="A245" s="0" t="n">
        <v>276</v>
      </c>
      <c r="B245" s="14" t="n">
        <v>46.9750726388889</v>
      </c>
      <c r="C245" s="14" t="n">
        <v>11.8009246388889</v>
      </c>
      <c r="D245" s="13" t="n">
        <v>2655.1627</v>
      </c>
      <c r="E245" s="13" t="n">
        <v>0.0072</v>
      </c>
      <c r="F245" s="13" t="n">
        <v>0.0071</v>
      </c>
      <c r="G245" s="13" t="n">
        <v>0.0182</v>
      </c>
    </row>
    <row r="246" customFormat="false" ht="15" hidden="false" customHeight="false" outlineLevel="0" collapsed="false">
      <c r="A246" s="0" t="n">
        <v>277</v>
      </c>
      <c r="B246" s="14" t="n">
        <v>46.9750576666667</v>
      </c>
      <c r="C246" s="14" t="n">
        <v>11.8010478055556</v>
      </c>
      <c r="D246" s="13" t="n">
        <v>2655.9064</v>
      </c>
      <c r="E246" s="13" t="n">
        <v>0.0068</v>
      </c>
      <c r="F246" s="13" t="n">
        <v>0.0113</v>
      </c>
      <c r="G246" s="13" t="n">
        <v>0.0447</v>
      </c>
    </row>
    <row r="247" customFormat="false" ht="15" hidden="false" customHeight="false" outlineLevel="0" collapsed="false">
      <c r="A247" s="0" t="n">
        <v>278</v>
      </c>
      <c r="B247" s="14" t="n">
        <v>46.9752710555556</v>
      </c>
      <c r="C247" s="14" t="n">
        <v>11.8010283611111</v>
      </c>
      <c r="D247" s="13" t="n">
        <v>2658.4579</v>
      </c>
      <c r="E247" s="13" t="n">
        <v>0.1311</v>
      </c>
      <c r="F247" s="13" t="n">
        <v>0.1595</v>
      </c>
      <c r="G247" s="13" t="n">
        <v>0.2782</v>
      </c>
    </row>
    <row r="248" customFormat="false" ht="15" hidden="false" customHeight="false" outlineLevel="0" collapsed="false">
      <c r="A248" s="0" t="n">
        <v>279</v>
      </c>
      <c r="B248" s="14" t="n">
        <v>46.9752872222222</v>
      </c>
      <c r="C248" s="14" t="n">
        <v>11.80074675</v>
      </c>
      <c r="D248" s="13" t="n">
        <v>2658.7794</v>
      </c>
      <c r="E248" s="13" t="n">
        <v>0.214</v>
      </c>
      <c r="F248" s="13" t="n">
        <v>0.2629</v>
      </c>
      <c r="G248" s="13" t="n">
        <v>0.4886</v>
      </c>
    </row>
    <row r="249" customFormat="false" ht="15" hidden="false" customHeight="false" outlineLevel="0" collapsed="false">
      <c r="A249" s="0" t="n">
        <v>280</v>
      </c>
      <c r="B249" s="14" t="n">
        <v>46.9752424444445</v>
      </c>
      <c r="C249" s="14" t="n">
        <v>11.8005633333333</v>
      </c>
      <c r="D249" s="13" t="n">
        <v>2655.7122</v>
      </c>
      <c r="E249" s="13" t="n">
        <v>0.2339</v>
      </c>
      <c r="F249" s="13" t="n">
        <v>0.2853</v>
      </c>
      <c r="G249" s="13" t="n">
        <v>0.5377</v>
      </c>
    </row>
    <row r="250" customFormat="false" ht="15" hidden="false" customHeight="false" outlineLevel="0" collapsed="false">
      <c r="A250" s="0" t="n">
        <v>281</v>
      </c>
      <c r="B250" s="14" t="n">
        <v>46.9752512777778</v>
      </c>
      <c r="C250" s="14" t="n">
        <v>11.8003416944444</v>
      </c>
      <c r="D250" s="13" t="n">
        <v>2652.3093</v>
      </c>
      <c r="E250" s="13" t="n">
        <v>0.152</v>
      </c>
      <c r="F250" s="13" t="n">
        <v>0.2197</v>
      </c>
      <c r="G250" s="13" t="n">
        <v>0.3793</v>
      </c>
    </row>
    <row r="251" customFormat="false" ht="15" hidden="false" customHeight="false" outlineLevel="0" collapsed="false">
      <c r="A251" s="0" t="n">
        <v>282</v>
      </c>
      <c r="B251" s="14" t="n">
        <v>46.9751941666667</v>
      </c>
      <c r="C251" s="14" t="n">
        <v>11.8001849722222</v>
      </c>
      <c r="D251" s="13" t="n">
        <v>2651.4669</v>
      </c>
      <c r="E251" s="13" t="n">
        <v>0.1672</v>
      </c>
      <c r="F251" s="13" t="n">
        <v>0.2453</v>
      </c>
      <c r="G251" s="13" t="n">
        <v>0.4178</v>
      </c>
    </row>
    <row r="252" customFormat="false" ht="15" hidden="false" customHeight="false" outlineLevel="0" collapsed="false">
      <c r="A252" s="0" t="n">
        <v>283</v>
      </c>
      <c r="B252" s="14" t="n">
        <v>46.9752567777778</v>
      </c>
      <c r="C252" s="14" t="n">
        <v>11.7999092222222</v>
      </c>
      <c r="D252" s="13" t="n">
        <v>2651.2125</v>
      </c>
      <c r="E252" s="13" t="n">
        <v>0.2613</v>
      </c>
      <c r="F252" s="13" t="n">
        <v>0.3001</v>
      </c>
      <c r="G252" s="13" t="n">
        <v>0.6434</v>
      </c>
    </row>
    <row r="253" customFormat="false" ht="15" hidden="false" customHeight="false" outlineLevel="0" collapsed="false">
      <c r="A253" s="0" t="n">
        <v>284</v>
      </c>
      <c r="B253" s="14" t="n">
        <v>46.9752946666667</v>
      </c>
      <c r="C253" s="14" t="n">
        <v>11.799695</v>
      </c>
      <c r="D253" s="13" t="n">
        <v>2648.4418</v>
      </c>
      <c r="E253" s="13" t="n">
        <v>0.3648</v>
      </c>
      <c r="F253" s="13" t="n">
        <v>0.2117</v>
      </c>
      <c r="G253" s="13" t="n">
        <v>1.0971</v>
      </c>
    </row>
    <row r="254" customFormat="false" ht="15" hidden="false" customHeight="false" outlineLevel="0" collapsed="false">
      <c r="A254" s="0" t="n">
        <v>286</v>
      </c>
      <c r="B254" s="14" t="n">
        <v>46.975356</v>
      </c>
      <c r="C254" s="14" t="n">
        <v>11.8002037777778</v>
      </c>
      <c r="D254" s="13" t="n">
        <v>2653.9413</v>
      </c>
      <c r="E254" s="13" t="n">
        <v>0.0389</v>
      </c>
      <c r="F254" s="13" t="n">
        <v>0.0764</v>
      </c>
      <c r="G254" s="13" t="n">
        <v>0.1184</v>
      </c>
    </row>
    <row r="255" customFormat="false" ht="15" hidden="false" customHeight="false" outlineLevel="0" collapsed="false">
      <c r="A255" s="0" t="n">
        <v>287</v>
      </c>
      <c r="B255" s="14" t="n">
        <v>46.9753360555556</v>
      </c>
      <c r="C255" s="14" t="n">
        <v>11.8003568333333</v>
      </c>
      <c r="D255" s="13" t="n">
        <v>2654.975</v>
      </c>
      <c r="E255" s="13" t="n">
        <v>0.0609</v>
      </c>
      <c r="F255" s="13" t="n">
        <v>0.0951</v>
      </c>
      <c r="G255" s="13" t="n">
        <v>0.162</v>
      </c>
    </row>
    <row r="256" customFormat="false" ht="15" hidden="false" customHeight="false" outlineLevel="0" collapsed="false">
      <c r="A256" s="0" t="n">
        <v>288</v>
      </c>
      <c r="B256" s="14" t="n">
        <v>46.9753830833333</v>
      </c>
      <c r="C256" s="14" t="n">
        <v>11.8004533611111</v>
      </c>
      <c r="D256" s="13" t="n">
        <v>2656.2597</v>
      </c>
      <c r="E256" s="13" t="n">
        <v>0.0564</v>
      </c>
      <c r="F256" s="13" t="n">
        <v>0.087</v>
      </c>
      <c r="G256" s="13" t="n">
        <v>0.1471</v>
      </c>
    </row>
    <row r="257" customFormat="false" ht="15" hidden="false" customHeight="false" outlineLevel="0" collapsed="false">
      <c r="A257" s="0" t="n">
        <v>289</v>
      </c>
      <c r="B257" s="14" t="n">
        <v>46.9753355277778</v>
      </c>
      <c r="C257" s="14" t="n">
        <v>11.8006693888889</v>
      </c>
      <c r="D257" s="13" t="n">
        <v>2658.0045</v>
      </c>
      <c r="E257" s="13" t="n">
        <v>0.0641</v>
      </c>
      <c r="F257" s="13" t="n">
        <v>0.0979</v>
      </c>
      <c r="G257" s="13" t="n">
        <v>0.164</v>
      </c>
    </row>
    <row r="258" customFormat="false" ht="15" hidden="false" customHeight="false" outlineLevel="0" collapsed="false">
      <c r="A258" s="0" t="n">
        <v>290</v>
      </c>
      <c r="B258" s="14" t="n">
        <v>46.9754201388889</v>
      </c>
      <c r="C258" s="14" t="n">
        <v>11.8004898888889</v>
      </c>
      <c r="D258" s="13" t="n">
        <v>2657.3405</v>
      </c>
      <c r="E258" s="13" t="n">
        <v>0.0525</v>
      </c>
      <c r="F258" s="13" t="n">
        <v>0.0967</v>
      </c>
      <c r="G258" s="13" t="n">
        <v>0.1396</v>
      </c>
    </row>
    <row r="259" customFormat="false" ht="15" hidden="false" customHeight="false" outlineLevel="0" collapsed="false">
      <c r="A259" s="0" t="n">
        <v>291</v>
      </c>
      <c r="B259" s="14" t="n">
        <v>46.9755096388889</v>
      </c>
      <c r="C259" s="14" t="n">
        <v>11.8003528611111</v>
      </c>
      <c r="D259" s="13" t="n">
        <v>2657.2028</v>
      </c>
      <c r="E259" s="13" t="n">
        <v>0.0704</v>
      </c>
      <c r="F259" s="13" t="n">
        <v>0.1259</v>
      </c>
      <c r="G259" s="13" t="n">
        <v>0.1765</v>
      </c>
    </row>
    <row r="260" customFormat="false" ht="15" hidden="false" customHeight="false" outlineLevel="0" collapsed="false">
      <c r="A260" s="0" t="n">
        <v>292</v>
      </c>
      <c r="B260" s="14" t="n">
        <v>46.9754378888889</v>
      </c>
      <c r="C260" s="14" t="n">
        <v>11.8002075555556</v>
      </c>
      <c r="D260" s="13" t="n">
        <v>2655.8979</v>
      </c>
      <c r="E260" s="13" t="n">
        <v>0.1264</v>
      </c>
      <c r="F260" s="13" t="n">
        <v>0.2212</v>
      </c>
      <c r="G260" s="13" t="n">
        <v>0.3042</v>
      </c>
    </row>
    <row r="261" customFormat="false" ht="15" hidden="false" customHeight="false" outlineLevel="0" collapsed="false">
      <c r="A261" s="0" t="n">
        <v>293</v>
      </c>
      <c r="B261" s="14" t="n">
        <v>46.9754711944444</v>
      </c>
      <c r="C261" s="14" t="n">
        <v>11.7998851944444</v>
      </c>
      <c r="D261" s="13" t="n">
        <v>2656.0246</v>
      </c>
      <c r="E261" s="13" t="n">
        <v>0.0957</v>
      </c>
      <c r="F261" s="13" t="n">
        <v>0.1159</v>
      </c>
      <c r="G261" s="13" t="n">
        <v>0.2123</v>
      </c>
    </row>
    <row r="262" customFormat="false" ht="15" hidden="false" customHeight="false" outlineLevel="0" collapsed="false">
      <c r="A262" s="0" t="n">
        <v>294</v>
      </c>
      <c r="B262" s="14" t="n">
        <v>46.9757028333333</v>
      </c>
      <c r="C262" s="14" t="n">
        <v>11.79965425</v>
      </c>
      <c r="D262" s="13" t="n">
        <v>2658.7088</v>
      </c>
      <c r="E262" s="13" t="n">
        <v>0.0047</v>
      </c>
      <c r="F262" s="13" t="n">
        <v>0.0035</v>
      </c>
      <c r="G262" s="13" t="n">
        <v>0.0124</v>
      </c>
    </row>
    <row r="263" customFormat="false" ht="15" hidden="false" customHeight="false" outlineLevel="0" collapsed="false">
      <c r="A263" s="0" t="n">
        <v>295</v>
      </c>
      <c r="B263" s="14" t="n">
        <v>46.9758163055556</v>
      </c>
      <c r="C263" s="14" t="n">
        <v>11.7995018611111</v>
      </c>
      <c r="D263" s="13" t="n">
        <v>2661.4794</v>
      </c>
      <c r="E263" s="13" t="n">
        <v>0.0079</v>
      </c>
      <c r="F263" s="13" t="n">
        <v>0.0048</v>
      </c>
      <c r="G263" s="13" t="n">
        <v>0.0043</v>
      </c>
    </row>
    <row r="264" customFormat="false" ht="15" hidden="false" customHeight="false" outlineLevel="0" collapsed="false">
      <c r="A264" s="0" t="n">
        <v>296</v>
      </c>
      <c r="B264" s="14" t="n">
        <v>46.9758203611111</v>
      </c>
      <c r="C264" s="14" t="n">
        <v>11.7998653333333</v>
      </c>
      <c r="D264" s="13" t="n">
        <v>2660.7438</v>
      </c>
      <c r="E264" s="13" t="n">
        <v>0.0003</v>
      </c>
      <c r="F264" s="13" t="n">
        <v>0.0002</v>
      </c>
      <c r="G264" s="13" t="n">
        <v>0.0111</v>
      </c>
    </row>
    <row r="265" customFormat="false" ht="15" hidden="false" customHeight="false" outlineLevel="0" collapsed="false">
      <c r="A265" s="0" t="n">
        <v>297</v>
      </c>
      <c r="B265" s="14" t="n">
        <v>46.9756903888889</v>
      </c>
      <c r="C265" s="14" t="n">
        <v>11.7999650833333</v>
      </c>
      <c r="D265" s="13" t="n">
        <v>2658.4965</v>
      </c>
      <c r="E265" s="13" t="n">
        <v>0.0045</v>
      </c>
      <c r="F265" s="13" t="n">
        <v>0.0001</v>
      </c>
      <c r="G265" s="13" t="n">
        <v>0.009</v>
      </c>
    </row>
    <row r="266" customFormat="false" ht="15" hidden="false" customHeight="false" outlineLevel="0" collapsed="false">
      <c r="A266" s="0" t="n">
        <v>298</v>
      </c>
      <c r="B266" s="14" t="n">
        <v>46.97564625</v>
      </c>
      <c r="C266" s="14" t="n">
        <v>11.80015175</v>
      </c>
      <c r="D266" s="13" t="n">
        <v>2658.0422</v>
      </c>
      <c r="E266" s="13" t="n">
        <v>0.0058</v>
      </c>
      <c r="F266" s="13" t="n">
        <v>0.0056</v>
      </c>
      <c r="G266" s="13" t="n">
        <v>0.0136</v>
      </c>
    </row>
    <row r="267" customFormat="false" ht="15" hidden="false" customHeight="false" outlineLevel="0" collapsed="false">
      <c r="A267" s="0" t="n">
        <v>299</v>
      </c>
      <c r="B267" s="14" t="n">
        <v>46.9756323333333</v>
      </c>
      <c r="C267" s="14" t="n">
        <v>11.8002889722222</v>
      </c>
      <c r="D267" s="13" t="n">
        <v>2658.6304</v>
      </c>
      <c r="E267" s="13" t="n">
        <v>0.0043</v>
      </c>
      <c r="F267" s="13" t="n">
        <v>0.0024</v>
      </c>
      <c r="G267" s="13" t="n">
        <v>0.0022</v>
      </c>
    </row>
    <row r="268" customFormat="false" ht="15" hidden="false" customHeight="false" outlineLevel="0" collapsed="false">
      <c r="A268" s="0" t="n">
        <v>300</v>
      </c>
      <c r="B268" s="14" t="n">
        <v>46.9756012777778</v>
      </c>
      <c r="C268" s="14" t="n">
        <v>11.8006856666667</v>
      </c>
      <c r="D268" s="13" t="n">
        <v>2637.1293</v>
      </c>
      <c r="E268" s="13" t="n">
        <v>1.112</v>
      </c>
      <c r="F268" s="13" t="n">
        <v>1.0891</v>
      </c>
      <c r="G268" s="13" t="n">
        <v>3.1527</v>
      </c>
    </row>
    <row r="269" customFormat="false" ht="15" hidden="false" customHeight="false" outlineLevel="0" collapsed="false">
      <c r="A269" s="0" t="n">
        <v>301</v>
      </c>
      <c r="B269" s="14" t="n">
        <v>46.9755956388889</v>
      </c>
      <c r="C269" s="14" t="n">
        <v>11.8007351388889</v>
      </c>
      <c r="D269" s="13" t="n">
        <v>2642.8252</v>
      </c>
      <c r="E269" s="13" t="n">
        <v>1.0885</v>
      </c>
      <c r="F269" s="13" t="n">
        <v>1.0629</v>
      </c>
      <c r="G269" s="13" t="n">
        <v>2.9706</v>
      </c>
    </row>
    <row r="270" customFormat="false" ht="15" hidden="false" customHeight="false" outlineLevel="0" collapsed="false">
      <c r="A270" s="0" t="n">
        <v>302</v>
      </c>
      <c r="B270" s="14" t="n">
        <v>46.9756058333333</v>
      </c>
      <c r="C270" s="14" t="n">
        <v>11.8011916111111</v>
      </c>
      <c r="D270" s="13" t="n">
        <v>2663.7696</v>
      </c>
      <c r="E270" s="13" t="n">
        <v>0.9739</v>
      </c>
      <c r="F270" s="13" t="n">
        <v>0.941</v>
      </c>
      <c r="G270" s="13" t="n">
        <v>2.9225</v>
      </c>
    </row>
    <row r="271" customFormat="false" ht="15" hidden="false" customHeight="false" outlineLevel="0" collapsed="false">
      <c r="A271" s="0" t="n">
        <v>303</v>
      </c>
      <c r="B271" s="14" t="n">
        <v>46.9756773888889</v>
      </c>
      <c r="C271" s="14" t="n">
        <v>11.80111725</v>
      </c>
      <c r="D271" s="13" t="n">
        <v>2671.0127</v>
      </c>
      <c r="E271" s="13" t="n">
        <v>0.0216</v>
      </c>
      <c r="F271" s="13" t="n">
        <v>0.0217</v>
      </c>
      <c r="G271" s="13" t="n">
        <v>0.0607</v>
      </c>
    </row>
    <row r="272" customFormat="false" ht="15" hidden="false" customHeight="false" outlineLevel="0" collapsed="false">
      <c r="A272" s="0" t="n">
        <v>304</v>
      </c>
      <c r="B272" s="14" t="n">
        <v>46.9756983333333</v>
      </c>
      <c r="C272" s="14" t="n">
        <v>11.8010257222222</v>
      </c>
      <c r="D272" s="13" t="n">
        <v>2669.7346</v>
      </c>
      <c r="E272" s="13" t="n">
        <v>0.021</v>
      </c>
      <c r="F272" s="13" t="n">
        <v>0.0206</v>
      </c>
      <c r="G272" s="13" t="n">
        <v>0.0587</v>
      </c>
    </row>
    <row r="273" customFormat="false" ht="15" hidden="false" customHeight="false" outlineLevel="0" collapsed="false">
      <c r="A273" s="0" t="n">
        <v>305</v>
      </c>
      <c r="B273" s="14" t="n">
        <v>46.9757621111111</v>
      </c>
      <c r="C273" s="14" t="n">
        <v>11.8009606944444</v>
      </c>
      <c r="D273" s="13" t="n">
        <v>2669.4486</v>
      </c>
      <c r="E273" s="13" t="n">
        <v>0.0148</v>
      </c>
      <c r="F273" s="13" t="n">
        <v>0.0138</v>
      </c>
      <c r="G273" s="13" t="n">
        <v>0.0395</v>
      </c>
    </row>
    <row r="274" customFormat="false" ht="15" hidden="false" customHeight="false" outlineLevel="0" collapsed="false">
      <c r="A274" s="0" t="n">
        <v>306</v>
      </c>
      <c r="B274" s="14" t="n">
        <v>46.9757194722222</v>
      </c>
      <c r="C274" s="14" t="n">
        <v>11.8008154166667</v>
      </c>
      <c r="D274" s="13" t="n">
        <v>2666.0802</v>
      </c>
      <c r="E274" s="13" t="n">
        <v>0.0188</v>
      </c>
      <c r="F274" s="13" t="n">
        <v>0.0172</v>
      </c>
      <c r="G274" s="13" t="n">
        <v>0.0499</v>
      </c>
    </row>
    <row r="275" customFormat="false" ht="15" hidden="false" customHeight="false" outlineLevel="0" collapsed="false">
      <c r="A275" s="0" t="n">
        <v>307</v>
      </c>
      <c r="B275" s="14" t="n">
        <v>46.9759057777778</v>
      </c>
      <c r="C275" s="14" t="n">
        <v>11.7994474444444</v>
      </c>
      <c r="D275" s="13" t="n">
        <v>2661.8921</v>
      </c>
      <c r="E275" s="13" t="n">
        <v>0.0097</v>
      </c>
      <c r="F275" s="13" t="n">
        <v>0.0094</v>
      </c>
      <c r="G275" s="13" t="n">
        <v>0.0175</v>
      </c>
    </row>
    <row r="276" customFormat="false" ht="15" hidden="false" customHeight="false" outlineLevel="0" collapsed="false">
      <c r="A276" s="0" t="n">
        <v>308</v>
      </c>
      <c r="B276" s="14" t="n">
        <v>46.9760856944445</v>
      </c>
      <c r="C276" s="14" t="n">
        <v>11.7996168611111</v>
      </c>
      <c r="D276" s="13" t="n">
        <v>2663.1884</v>
      </c>
      <c r="E276" s="13" t="n">
        <v>0.0267</v>
      </c>
      <c r="F276" s="13" t="n">
        <v>0.0112</v>
      </c>
      <c r="G276" s="13" t="n">
        <v>0.0476</v>
      </c>
    </row>
    <row r="277" customFormat="false" ht="15" hidden="false" customHeight="false" outlineLevel="0" collapsed="false">
      <c r="A277" s="0" t="n">
        <v>309</v>
      </c>
      <c r="B277" s="14" t="n">
        <v>46.9760380277778</v>
      </c>
      <c r="C277" s="14" t="n">
        <v>11.7992671111111</v>
      </c>
      <c r="D277" s="13" t="n">
        <v>2671.6945</v>
      </c>
      <c r="E277" s="13" t="n">
        <v>2.1318</v>
      </c>
      <c r="F277" s="13" t="n">
        <v>1.6391</v>
      </c>
      <c r="G277" s="13" t="n">
        <v>4.5785</v>
      </c>
    </row>
    <row r="278" customFormat="false" ht="15" hidden="false" customHeight="false" outlineLevel="0" collapsed="false">
      <c r="A278" s="0" t="n">
        <v>310</v>
      </c>
      <c r="B278" s="14" t="n">
        <v>46.9760653333333</v>
      </c>
      <c r="C278" s="14" t="n">
        <v>11.7998786944444</v>
      </c>
      <c r="D278" s="13" t="n">
        <v>2664.3614</v>
      </c>
      <c r="E278" s="13" t="n">
        <v>0.0186</v>
      </c>
      <c r="F278" s="13" t="n">
        <v>0.0256</v>
      </c>
      <c r="G278" s="13" t="n">
        <v>0.0588</v>
      </c>
    </row>
    <row r="279" customFormat="false" ht="15" hidden="false" customHeight="false" outlineLevel="0" collapsed="false">
      <c r="A279" s="0" t="n">
        <v>311</v>
      </c>
      <c r="B279" s="14" t="n">
        <v>46.9760929444444</v>
      </c>
      <c r="C279" s="14" t="n">
        <v>11.7999938055556</v>
      </c>
      <c r="D279" s="13" t="n">
        <v>2664.4128</v>
      </c>
      <c r="E279" s="13" t="n">
        <v>0.0603</v>
      </c>
      <c r="F279" s="13" t="n">
        <v>0.0606</v>
      </c>
      <c r="G279" s="13" t="n">
        <v>0.1508</v>
      </c>
    </row>
    <row r="280" customFormat="false" ht="15" hidden="false" customHeight="false" outlineLevel="0" collapsed="false">
      <c r="A280" s="0" t="n">
        <v>312</v>
      </c>
      <c r="B280" s="14" t="n">
        <v>46.9760628888889</v>
      </c>
      <c r="C280" s="14" t="n">
        <v>11.8000580833333</v>
      </c>
      <c r="D280" s="13" t="n">
        <v>2665.0756</v>
      </c>
      <c r="E280" s="13" t="n">
        <v>0.0585</v>
      </c>
      <c r="F280" s="13" t="n">
        <v>0.0581</v>
      </c>
      <c r="G280" s="13" t="n">
        <v>0.1456</v>
      </c>
    </row>
    <row r="281" customFormat="false" ht="15" hidden="false" customHeight="false" outlineLevel="0" collapsed="false">
      <c r="A281" s="0" t="n">
        <v>313</v>
      </c>
      <c r="B281" s="14" t="n">
        <v>46.9758936111111</v>
      </c>
      <c r="C281" s="14" t="n">
        <v>11.8002070555556</v>
      </c>
      <c r="D281" s="13" t="n">
        <v>2662.6839</v>
      </c>
      <c r="E281" s="13" t="n">
        <v>0.0559</v>
      </c>
      <c r="F281" s="13" t="n">
        <v>0.0532</v>
      </c>
      <c r="G281" s="13" t="n">
        <v>0.1346</v>
      </c>
    </row>
    <row r="282" customFormat="false" ht="15" hidden="false" customHeight="false" outlineLevel="0" collapsed="false">
      <c r="A282" s="0" t="n">
        <v>314</v>
      </c>
      <c r="B282" s="14" t="n">
        <v>46.9757731666667</v>
      </c>
      <c r="C282" s="14" t="n">
        <v>11.8001841666667</v>
      </c>
      <c r="D282" s="13" t="n">
        <v>2661.496</v>
      </c>
      <c r="E282" s="13" t="n">
        <v>0.0587</v>
      </c>
      <c r="F282" s="13" t="n">
        <v>0.055</v>
      </c>
      <c r="G282" s="13" t="n">
        <v>0.1401</v>
      </c>
    </row>
    <row r="283" customFormat="false" ht="15" hidden="false" customHeight="false" outlineLevel="0" collapsed="false">
      <c r="A283" s="0" t="n">
        <v>315</v>
      </c>
      <c r="B283" s="14" t="n">
        <v>46.9757689166667</v>
      </c>
      <c r="C283" s="14" t="n">
        <v>11.8002436111111</v>
      </c>
      <c r="D283" s="13" t="n">
        <v>2661.2928</v>
      </c>
      <c r="E283" s="13" t="n">
        <v>0.0545</v>
      </c>
      <c r="F283" s="13" t="n">
        <v>0.0506</v>
      </c>
      <c r="G283" s="13" t="n">
        <v>0.1293</v>
      </c>
    </row>
    <row r="284" customFormat="false" ht="15" hidden="false" customHeight="false" outlineLevel="0" collapsed="false">
      <c r="A284" s="0" t="n">
        <v>316</v>
      </c>
      <c r="B284" s="14" t="n">
        <v>46.97576975</v>
      </c>
      <c r="C284" s="14" t="n">
        <v>11.8005158333333</v>
      </c>
      <c r="D284" s="13" t="n">
        <v>2662.9011</v>
      </c>
      <c r="E284" s="13" t="n">
        <v>0.0669</v>
      </c>
      <c r="F284" s="13" t="n">
        <v>0.0608</v>
      </c>
      <c r="G284" s="13" t="n">
        <v>0.1569</v>
      </c>
    </row>
    <row r="285" customFormat="false" ht="15" hidden="false" customHeight="false" outlineLevel="0" collapsed="false">
      <c r="A285" s="0" t="n">
        <v>317</v>
      </c>
      <c r="B285" s="14" t="n">
        <v>46.9758878888889</v>
      </c>
      <c r="C285" s="14" t="n">
        <v>11.8005722222222</v>
      </c>
      <c r="D285" s="13" t="n">
        <v>2666.4558</v>
      </c>
      <c r="E285" s="13" t="n">
        <v>0.0614</v>
      </c>
      <c r="F285" s="13" t="n">
        <v>0.0547</v>
      </c>
      <c r="G285" s="13" t="n">
        <v>0.1423</v>
      </c>
    </row>
    <row r="286" customFormat="false" ht="15" hidden="false" customHeight="false" outlineLevel="0" collapsed="false">
      <c r="A286" s="0" t="n">
        <v>318</v>
      </c>
      <c r="B286" s="14" t="n">
        <v>46.9758778333333</v>
      </c>
      <c r="C286" s="14" t="n">
        <v>11.8007710555556</v>
      </c>
      <c r="D286" s="13" t="n">
        <v>2669.2664</v>
      </c>
      <c r="E286" s="13" t="n">
        <v>0.062</v>
      </c>
      <c r="F286" s="13" t="n">
        <v>0.0544</v>
      </c>
      <c r="G286" s="13" t="n">
        <v>0.1423</v>
      </c>
    </row>
    <row r="287" customFormat="false" ht="15" hidden="false" customHeight="false" outlineLevel="0" collapsed="false">
      <c r="A287" s="0" t="n">
        <v>319</v>
      </c>
      <c r="B287" s="14" t="n">
        <v>46.9759435833333</v>
      </c>
      <c r="C287" s="14" t="n">
        <v>11.8006961666667</v>
      </c>
      <c r="D287" s="13" t="n">
        <v>2668.8779</v>
      </c>
      <c r="E287" s="13" t="n">
        <v>0.0672</v>
      </c>
      <c r="F287" s="13" t="n">
        <v>0.0569</v>
      </c>
      <c r="G287" s="13" t="n">
        <v>0.1509</v>
      </c>
    </row>
    <row r="288" customFormat="false" ht="15" hidden="false" customHeight="false" outlineLevel="0" collapsed="false">
      <c r="A288" s="0" t="n">
        <v>321</v>
      </c>
      <c r="B288" s="14" t="n">
        <v>46.9760897222222</v>
      </c>
      <c r="C288" s="14" t="n">
        <v>11.80082825</v>
      </c>
      <c r="D288" s="13" t="n">
        <v>2674.1772</v>
      </c>
      <c r="E288" s="13" t="n">
        <v>0.0056</v>
      </c>
      <c r="F288" s="13" t="n">
        <v>0.0057</v>
      </c>
      <c r="G288" s="13" t="n">
        <v>0.0356</v>
      </c>
    </row>
    <row r="289" customFormat="false" ht="15" hidden="false" customHeight="false" outlineLevel="0" collapsed="false">
      <c r="A289" s="0" t="n">
        <v>322</v>
      </c>
      <c r="B289" s="14" t="n">
        <v>46.9761294444444</v>
      </c>
      <c r="C289" s="14" t="n">
        <v>11.800835</v>
      </c>
      <c r="D289" s="13" t="n">
        <v>2674.6835</v>
      </c>
      <c r="E289" s="13" t="n">
        <v>0.017</v>
      </c>
      <c r="F289" s="13" t="n">
        <v>0.0115</v>
      </c>
      <c r="G289" s="13" t="n">
        <v>0.0321</v>
      </c>
    </row>
    <row r="290" customFormat="false" ht="15" hidden="false" customHeight="false" outlineLevel="0" collapsed="false">
      <c r="A290" s="0" t="n">
        <v>323</v>
      </c>
      <c r="B290" s="14" t="n">
        <v>46.9762750833333</v>
      </c>
      <c r="C290" s="14" t="n">
        <v>11.8008432222222</v>
      </c>
      <c r="D290" s="13" t="n">
        <v>2678.7034</v>
      </c>
      <c r="E290" s="13" t="n">
        <v>0.0016</v>
      </c>
      <c r="F290" s="13" t="n">
        <v>0.0032</v>
      </c>
      <c r="G290" s="13" t="n">
        <v>0.0015</v>
      </c>
    </row>
    <row r="291" customFormat="false" ht="15" hidden="false" customHeight="false" outlineLevel="0" collapsed="false">
      <c r="A291" s="0" t="n">
        <v>324</v>
      </c>
      <c r="B291" s="14" t="n">
        <v>46.9762046666667</v>
      </c>
      <c r="C291" s="14" t="n">
        <v>11.8006531666667</v>
      </c>
      <c r="D291" s="13" t="n">
        <v>2671.6645</v>
      </c>
      <c r="E291" s="13" t="n">
        <v>0.0019</v>
      </c>
      <c r="F291" s="13" t="n">
        <v>0.0005</v>
      </c>
      <c r="G291" s="13" t="n">
        <v>0.0065</v>
      </c>
    </row>
    <row r="292" customFormat="false" ht="15" hidden="false" customHeight="false" outlineLevel="0" collapsed="false">
      <c r="A292" s="0" t="n">
        <v>325</v>
      </c>
      <c r="B292" s="14" t="n">
        <v>46.9760980555556</v>
      </c>
      <c r="C292" s="14" t="n">
        <v>11.8005856944444</v>
      </c>
      <c r="D292" s="13" t="n">
        <v>2668.9954</v>
      </c>
      <c r="E292" s="13" t="n">
        <v>0.0013</v>
      </c>
      <c r="F292" s="13" t="n">
        <v>0.0029</v>
      </c>
      <c r="G292" s="13" t="n">
        <v>0.0077</v>
      </c>
    </row>
    <row r="293" customFormat="false" ht="15" hidden="false" customHeight="false" outlineLevel="0" collapsed="false">
      <c r="A293" s="0" t="n">
        <v>326</v>
      </c>
      <c r="B293" s="14" t="n">
        <v>46.9760420833333</v>
      </c>
      <c r="C293" s="14" t="n">
        <v>11.8003806111111</v>
      </c>
      <c r="D293" s="13" t="n">
        <v>2667.3227</v>
      </c>
      <c r="E293" s="13" t="n">
        <v>0.0027</v>
      </c>
      <c r="F293" s="13" t="n">
        <v>0.003</v>
      </c>
      <c r="G293" s="13" t="n">
        <v>0.0113</v>
      </c>
    </row>
    <row r="294" customFormat="false" ht="15" hidden="false" customHeight="false" outlineLevel="0" collapsed="false">
      <c r="A294" s="0" t="n">
        <v>327</v>
      </c>
      <c r="B294" s="14" t="n">
        <v>46.9761405277778</v>
      </c>
      <c r="C294" s="14" t="n">
        <v>11.8000589444444</v>
      </c>
      <c r="D294" s="13" t="n">
        <v>2666.5606</v>
      </c>
      <c r="E294" s="13" t="n">
        <v>0.0172</v>
      </c>
      <c r="F294" s="13" t="n">
        <v>0.0018</v>
      </c>
      <c r="G294" s="13" t="n">
        <v>0.0072</v>
      </c>
    </row>
    <row r="295" customFormat="false" ht="15" hidden="false" customHeight="false" outlineLevel="0" collapsed="false">
      <c r="A295" s="0" t="n">
        <v>328</v>
      </c>
      <c r="B295" s="14" t="n">
        <v>46.9761424444445</v>
      </c>
      <c r="C295" s="14" t="n">
        <v>11.7997791666667</v>
      </c>
      <c r="D295" s="13" t="n">
        <v>2665.2783</v>
      </c>
      <c r="E295" s="13" t="n">
        <v>0.003</v>
      </c>
      <c r="F295" s="13" t="n">
        <v>0.0014</v>
      </c>
      <c r="G295" s="13" t="n">
        <v>0.0033</v>
      </c>
    </row>
    <row r="296" customFormat="false" ht="15" hidden="false" customHeight="false" outlineLevel="0" collapsed="false">
      <c r="A296" s="0" t="n">
        <v>329</v>
      </c>
      <c r="B296" s="14" t="n">
        <v>46.9762324166667</v>
      </c>
      <c r="C296" s="14" t="n">
        <v>11.79988</v>
      </c>
      <c r="D296" s="13" t="n">
        <v>2666.9428</v>
      </c>
      <c r="E296" s="13" t="n">
        <v>0.0037</v>
      </c>
      <c r="F296" s="13" t="n">
        <v>0.0077</v>
      </c>
      <c r="G296" s="13" t="n">
        <v>0.0024</v>
      </c>
    </row>
    <row r="297" customFormat="false" ht="15" hidden="false" customHeight="false" outlineLevel="0" collapsed="false">
      <c r="A297" s="0" t="n">
        <v>330</v>
      </c>
      <c r="B297" s="14" t="n">
        <v>46.9763413888889</v>
      </c>
      <c r="C297" s="14" t="n">
        <v>11.7998926111111</v>
      </c>
      <c r="D297" s="13" t="n">
        <v>2669.7264</v>
      </c>
      <c r="E297" s="13" t="n">
        <v>0.003</v>
      </c>
      <c r="F297" s="13" t="n">
        <v>0.0014</v>
      </c>
      <c r="G297" s="13" t="n">
        <v>0.0033</v>
      </c>
    </row>
    <row r="298" customFormat="false" ht="15" hidden="false" customHeight="false" outlineLevel="0" collapsed="false">
      <c r="A298" s="0" t="n">
        <v>331</v>
      </c>
      <c r="B298" s="14" t="n">
        <v>46.9763930833333</v>
      </c>
      <c r="C298" s="14" t="n">
        <v>11.8002408333333</v>
      </c>
      <c r="D298" s="13" t="n">
        <v>2670.1416</v>
      </c>
      <c r="E298" s="13" t="n">
        <v>0.0021</v>
      </c>
      <c r="F298" s="13" t="n">
        <v>0.0072</v>
      </c>
      <c r="G298" s="13" t="n">
        <v>0.0061</v>
      </c>
    </row>
    <row r="299" customFormat="false" ht="15" hidden="false" customHeight="false" outlineLevel="0" collapsed="false">
      <c r="A299" s="0" t="n">
        <v>332</v>
      </c>
      <c r="B299" s="14" t="n">
        <v>46.9764257222222</v>
      </c>
      <c r="C299" s="14" t="n">
        <v>11.8005571111111</v>
      </c>
      <c r="D299" s="13" t="n">
        <v>2676.2718</v>
      </c>
      <c r="E299" s="13" t="n">
        <v>0.005</v>
      </c>
      <c r="F299" s="13" t="n">
        <v>0.004</v>
      </c>
      <c r="G299" s="13" t="n">
        <v>0.0124</v>
      </c>
    </row>
    <row r="300" customFormat="false" ht="15" hidden="false" customHeight="false" outlineLevel="0" collapsed="false">
      <c r="A300" s="0" t="n">
        <v>333</v>
      </c>
      <c r="B300" s="14" t="n">
        <v>46.9763153333333</v>
      </c>
      <c r="C300" s="14" t="n">
        <v>11.7997148611111</v>
      </c>
      <c r="D300" s="13" t="n">
        <v>2669.7412</v>
      </c>
      <c r="E300" s="13" t="n">
        <v>0.0289</v>
      </c>
      <c r="F300" s="13" t="n">
        <v>0.0163</v>
      </c>
      <c r="G300" s="13" t="n">
        <v>0.0569</v>
      </c>
    </row>
    <row r="301" customFormat="false" ht="15" hidden="false" customHeight="false" outlineLevel="0" collapsed="false">
      <c r="A301" s="0" t="n">
        <v>334</v>
      </c>
      <c r="B301" s="14" t="n">
        <v>46.9764308888889</v>
      </c>
      <c r="C301" s="14" t="n">
        <v>11.7995553888889</v>
      </c>
      <c r="D301" s="13" t="n">
        <v>2674.5419</v>
      </c>
      <c r="E301" s="13" t="n">
        <v>0.0417</v>
      </c>
      <c r="F301" s="13" t="n">
        <v>0.01</v>
      </c>
      <c r="G301" s="13" t="n">
        <v>0.0227</v>
      </c>
    </row>
    <row r="302" customFormat="false" ht="15" hidden="false" customHeight="false" outlineLevel="0" collapsed="false">
      <c r="A302" s="0" t="n">
        <v>335</v>
      </c>
      <c r="B302" s="14" t="n">
        <v>46.9765872777778</v>
      </c>
      <c r="C302" s="14" t="n">
        <v>11.7997300277778</v>
      </c>
      <c r="D302" s="13" t="n">
        <v>2678.2641</v>
      </c>
      <c r="E302" s="13" t="n">
        <v>0.0375</v>
      </c>
      <c r="F302" s="13" t="n">
        <v>0.0163</v>
      </c>
      <c r="G302" s="13" t="n">
        <v>0.0529</v>
      </c>
    </row>
    <row r="303" customFormat="false" ht="15" hidden="false" customHeight="false" outlineLevel="0" collapsed="false">
      <c r="A303" s="0" t="n">
        <v>336</v>
      </c>
      <c r="B303" s="14" t="n">
        <v>46.9766226388889</v>
      </c>
      <c r="C303" s="14" t="n">
        <v>11.7995665833333</v>
      </c>
      <c r="D303" s="13" t="n">
        <v>2678.2493</v>
      </c>
      <c r="E303" s="13" t="n">
        <v>0.0908</v>
      </c>
      <c r="F303" s="13" t="n">
        <v>0.0398</v>
      </c>
      <c r="G303" s="13" t="n">
        <v>0.1324</v>
      </c>
    </row>
    <row r="304" customFormat="false" ht="15" hidden="false" customHeight="false" outlineLevel="0" collapsed="false">
      <c r="A304" s="0" t="n">
        <v>337</v>
      </c>
      <c r="B304" s="14" t="n">
        <v>46.9765543611111</v>
      </c>
      <c r="C304" s="14" t="n">
        <v>11.7991880277778</v>
      </c>
      <c r="D304" s="13" t="n">
        <v>2678.2437</v>
      </c>
      <c r="E304" s="13" t="n">
        <v>0.1261</v>
      </c>
      <c r="F304" s="13" t="n">
        <v>0.0525</v>
      </c>
      <c r="G304" s="13" t="n">
        <v>0.1895</v>
      </c>
    </row>
    <row r="305" customFormat="false" ht="15" hidden="false" customHeight="false" outlineLevel="0" collapsed="false">
      <c r="A305" s="0" t="n">
        <v>338</v>
      </c>
      <c r="B305" s="14" t="n">
        <v>46.9766289444445</v>
      </c>
      <c r="C305" s="14" t="n">
        <v>11.7991393611111</v>
      </c>
      <c r="D305" s="13" t="n">
        <v>2680.1881</v>
      </c>
      <c r="E305" s="13" t="n">
        <v>0.1317</v>
      </c>
      <c r="F305" s="13" t="n">
        <v>0.0557</v>
      </c>
      <c r="G305" s="13" t="n">
        <v>0.208</v>
      </c>
    </row>
    <row r="306" customFormat="false" ht="15" hidden="false" customHeight="false" outlineLevel="0" collapsed="false">
      <c r="A306" s="0" t="n">
        <v>339</v>
      </c>
      <c r="B306" s="14" t="n">
        <v>46.97673875</v>
      </c>
      <c r="C306" s="14" t="n">
        <v>11.7991276666667</v>
      </c>
      <c r="D306" s="13" t="n">
        <v>2683.6333</v>
      </c>
      <c r="E306" s="13" t="n">
        <v>0.133</v>
      </c>
      <c r="F306" s="13" t="n">
        <v>0.0556</v>
      </c>
      <c r="G306" s="13" t="n">
        <v>0.2097</v>
      </c>
    </row>
    <row r="307" customFormat="false" ht="15" hidden="false" customHeight="false" outlineLevel="0" collapsed="false">
      <c r="A307" s="0" t="n">
        <v>340</v>
      </c>
      <c r="B307" s="14" t="n">
        <v>46.9774735277778</v>
      </c>
      <c r="C307" s="14" t="n">
        <v>11.7988993888889</v>
      </c>
      <c r="D307" s="13" t="n">
        <v>2709.6649</v>
      </c>
      <c r="E307" s="13" t="n">
        <v>1.6111</v>
      </c>
      <c r="F307" s="13" t="n">
        <v>0.675</v>
      </c>
      <c r="G307" s="13" t="n">
        <v>2.1601</v>
      </c>
    </row>
    <row r="308" customFormat="false" ht="15" hidden="false" customHeight="false" outlineLevel="0" collapsed="false">
      <c r="A308" s="0" t="n">
        <v>341</v>
      </c>
      <c r="B308" s="14" t="n">
        <v>46.9775268333333</v>
      </c>
      <c r="C308" s="14" t="n">
        <v>11.7989742777778</v>
      </c>
      <c r="D308" s="13" t="n">
        <v>2712.8628</v>
      </c>
      <c r="E308" s="13" t="n">
        <v>1.496</v>
      </c>
      <c r="F308" s="13" t="n">
        <v>0.6706</v>
      </c>
      <c r="G308" s="13" t="n">
        <v>2.218</v>
      </c>
    </row>
    <row r="309" customFormat="false" ht="15" hidden="false" customHeight="false" outlineLevel="0" collapsed="false">
      <c r="A309" s="0" t="n">
        <v>342</v>
      </c>
      <c r="B309" s="14" t="n">
        <v>46.9776311944445</v>
      </c>
      <c r="C309" s="14" t="n">
        <v>11.7990725555556</v>
      </c>
      <c r="D309" s="13" t="n">
        <v>2714.4936</v>
      </c>
      <c r="E309" s="13" t="n">
        <v>1.0713</v>
      </c>
      <c r="F309" s="13" t="n">
        <v>0.4741</v>
      </c>
      <c r="G309" s="13" t="n">
        <v>1.5836</v>
      </c>
    </row>
    <row r="310" customFormat="false" ht="15" hidden="false" customHeight="false" outlineLevel="0" collapsed="false">
      <c r="A310" s="0" t="n">
        <v>343</v>
      </c>
      <c r="B310" s="14" t="n">
        <v>46.9777241666667</v>
      </c>
      <c r="C310" s="14" t="n">
        <v>11.7990843333333</v>
      </c>
      <c r="D310" s="13" t="n">
        <v>2712.8908</v>
      </c>
      <c r="E310" s="13" t="n">
        <v>0.8686</v>
      </c>
      <c r="F310" s="13" t="n">
        <v>0.3873</v>
      </c>
      <c r="G310" s="13" t="n">
        <v>1.364</v>
      </c>
    </row>
    <row r="311" customFormat="false" ht="15" hidden="false" customHeight="false" outlineLevel="0" collapsed="false">
      <c r="A311" s="0" t="n">
        <v>344</v>
      </c>
      <c r="B311" s="14" t="n">
        <v>46.9777236388889</v>
      </c>
      <c r="C311" s="14" t="n">
        <v>11.7985579166667</v>
      </c>
      <c r="D311" s="13" t="n">
        <v>2704.3591</v>
      </c>
      <c r="E311" s="13" t="n">
        <v>2.894</v>
      </c>
      <c r="F311" s="13" t="n">
        <v>1.2601</v>
      </c>
      <c r="G311" s="13" t="n">
        <v>4.5386</v>
      </c>
    </row>
    <row r="312" customFormat="false" ht="15" hidden="false" customHeight="false" outlineLevel="0" collapsed="false">
      <c r="A312" s="0" t="n">
        <v>345</v>
      </c>
      <c r="B312" s="14" t="n">
        <v>46.9776335277778</v>
      </c>
      <c r="C312" s="14" t="n">
        <v>11.7985358333333</v>
      </c>
      <c r="D312" s="13" t="n">
        <v>2701.2346</v>
      </c>
      <c r="E312" s="13" t="n">
        <v>2.7756</v>
      </c>
      <c r="F312" s="13" t="n">
        <v>1.2086</v>
      </c>
      <c r="G312" s="13" t="n">
        <v>4.326</v>
      </c>
    </row>
    <row r="313" customFormat="false" ht="15" hidden="false" customHeight="false" outlineLevel="0" collapsed="false">
      <c r="A313" s="0" t="n">
        <v>346</v>
      </c>
      <c r="B313" s="14" t="n">
        <v>46.9779008611111</v>
      </c>
      <c r="C313" s="14" t="n">
        <v>11.7983055555556</v>
      </c>
      <c r="D313" s="13" t="n">
        <v>2708.525</v>
      </c>
      <c r="E313" s="13" t="n">
        <v>0.0141</v>
      </c>
      <c r="F313" s="13" t="n">
        <v>0.0076</v>
      </c>
      <c r="G313" s="13" t="n">
        <v>0.0312</v>
      </c>
    </row>
    <row r="314" customFormat="false" ht="15" hidden="false" customHeight="false" outlineLevel="0" collapsed="false">
      <c r="A314" s="0" t="n">
        <v>347</v>
      </c>
      <c r="B314" s="14" t="n">
        <v>46.9780251388889</v>
      </c>
      <c r="C314" s="14" t="n">
        <v>11.7982901666667</v>
      </c>
      <c r="D314" s="13" t="n">
        <v>2710.8865</v>
      </c>
      <c r="E314" s="13" t="n">
        <v>0.0072</v>
      </c>
      <c r="F314" s="13" t="n">
        <v>0.004</v>
      </c>
      <c r="G314" s="13" t="n">
        <v>0.016</v>
      </c>
    </row>
    <row r="315" customFormat="false" ht="15" hidden="false" customHeight="false" outlineLevel="0" collapsed="false">
      <c r="A315" s="0" t="n">
        <v>348</v>
      </c>
      <c r="B315" s="14" t="n">
        <v>46.9781849166667</v>
      </c>
      <c r="C315" s="14" t="n">
        <v>11.7983916111111</v>
      </c>
      <c r="D315" s="13" t="n">
        <v>2713.5483</v>
      </c>
      <c r="E315" s="13" t="n">
        <v>0.0078</v>
      </c>
      <c r="F315" s="13" t="n">
        <v>0.0044</v>
      </c>
      <c r="G315" s="13" t="n">
        <v>0.0175</v>
      </c>
    </row>
    <row r="316" customFormat="false" ht="15" hidden="false" customHeight="false" outlineLevel="0" collapsed="false">
      <c r="A316" s="0" t="n">
        <v>349</v>
      </c>
      <c r="B316" s="14" t="n">
        <v>46.9783107777778</v>
      </c>
      <c r="C316" s="14" t="n">
        <v>11.79852875</v>
      </c>
      <c r="D316" s="13" t="n">
        <v>2717.1827</v>
      </c>
      <c r="E316" s="13" t="n">
        <v>0.0127</v>
      </c>
      <c r="F316" s="13" t="n">
        <v>0.0074</v>
      </c>
      <c r="G316" s="13" t="n">
        <v>0.0285</v>
      </c>
    </row>
    <row r="317" customFormat="false" ht="15" hidden="false" customHeight="false" outlineLevel="0" collapsed="false">
      <c r="A317" s="0" t="n">
        <v>350</v>
      </c>
      <c r="B317" s="14" t="n">
        <v>46.9779203888889</v>
      </c>
      <c r="C317" s="14" t="n">
        <v>11.7980247222222</v>
      </c>
      <c r="D317" s="13" t="n">
        <v>2713.3573</v>
      </c>
      <c r="E317" s="13" t="n">
        <v>0.0157</v>
      </c>
      <c r="F317" s="13" t="n">
        <v>0.0074</v>
      </c>
      <c r="G317" s="13" t="n">
        <v>0.0316</v>
      </c>
    </row>
    <row r="318" customFormat="false" ht="15" hidden="false" customHeight="false" outlineLevel="0" collapsed="false">
      <c r="A318" s="0" t="n">
        <v>351</v>
      </c>
      <c r="B318" s="14" t="n">
        <v>46.97749775</v>
      </c>
      <c r="C318" s="14" t="n">
        <v>11.79779775</v>
      </c>
      <c r="D318" s="13" t="n">
        <v>2713.2507</v>
      </c>
      <c r="E318" s="13" t="n">
        <v>0.797</v>
      </c>
      <c r="F318" s="13" t="n">
        <v>0.5191</v>
      </c>
      <c r="G318" s="13" t="n">
        <v>1.6443</v>
      </c>
    </row>
    <row r="319" customFormat="false" ht="15" hidden="false" customHeight="false" outlineLevel="0" collapsed="false">
      <c r="A319" s="0" t="n">
        <v>352</v>
      </c>
      <c r="B319" s="14" t="n">
        <v>46.9774551944444</v>
      </c>
      <c r="C319" s="14" t="n">
        <v>11.7974031944444</v>
      </c>
      <c r="D319" s="13" t="n">
        <v>2712.1946</v>
      </c>
      <c r="E319" s="13" t="n">
        <v>0.0103</v>
      </c>
      <c r="F319" s="13" t="n">
        <v>0.0107</v>
      </c>
      <c r="G319" s="13" t="n">
        <v>0.0624</v>
      </c>
    </row>
    <row r="320" customFormat="false" ht="15" hidden="false" customHeight="false" outlineLevel="0" collapsed="false">
      <c r="A320" s="0" t="n">
        <v>353</v>
      </c>
      <c r="B320" s="14" t="n">
        <v>46.9773851944444</v>
      </c>
      <c r="C320" s="14" t="n">
        <v>11.7972162777778</v>
      </c>
      <c r="D320" s="13" t="n">
        <v>2715.2447</v>
      </c>
      <c r="E320" s="13" t="n">
        <v>0.1877</v>
      </c>
      <c r="F320" s="13" t="n">
        <v>0.133</v>
      </c>
      <c r="G320" s="13" t="n">
        <v>0.4683</v>
      </c>
    </row>
    <row r="321" customFormat="false" ht="15" hidden="false" customHeight="false" outlineLevel="0" collapsed="false">
      <c r="A321" s="0" t="n">
        <v>354</v>
      </c>
      <c r="B321" s="14" t="n">
        <v>46.9774104166667</v>
      </c>
      <c r="C321" s="14" t="n">
        <v>11.7970528333333</v>
      </c>
      <c r="D321" s="13" t="n">
        <v>2719.5034</v>
      </c>
      <c r="E321" s="13" t="n">
        <v>0.1162</v>
      </c>
      <c r="F321" s="13" t="n">
        <v>0.0849</v>
      </c>
      <c r="G321" s="13" t="n">
        <v>0.2807</v>
      </c>
    </row>
    <row r="322" customFormat="false" ht="15" hidden="false" customHeight="false" outlineLevel="0" collapsed="false">
      <c r="A322" s="0" t="n">
        <v>355</v>
      </c>
      <c r="B322" s="14" t="n">
        <v>46.9774041111111</v>
      </c>
      <c r="C322" s="14" t="n">
        <v>11.79732025</v>
      </c>
      <c r="D322" s="13" t="n">
        <v>2713.7212</v>
      </c>
      <c r="E322" s="13" t="n">
        <v>0.1222</v>
      </c>
      <c r="F322" s="13" t="n">
        <v>0.0607</v>
      </c>
      <c r="G322" s="13" t="n">
        <v>0.1842</v>
      </c>
    </row>
    <row r="323" customFormat="false" ht="15" hidden="false" customHeight="false" outlineLevel="0" collapsed="false">
      <c r="A323" s="0" t="n">
        <v>356</v>
      </c>
      <c r="B323" s="14" t="n">
        <v>46.9772486111111</v>
      </c>
      <c r="C323" s="14" t="n">
        <v>11.7973592777778</v>
      </c>
      <c r="D323" s="13" t="n">
        <v>2707.7166</v>
      </c>
      <c r="E323" s="13" t="n">
        <v>0.1171</v>
      </c>
      <c r="F323" s="13" t="n">
        <v>0.0661</v>
      </c>
      <c r="G323" s="13" t="n">
        <v>0.1991</v>
      </c>
    </row>
    <row r="324" customFormat="false" ht="15" hidden="false" customHeight="false" outlineLevel="0" collapsed="false">
      <c r="A324" s="0" t="n">
        <v>357</v>
      </c>
      <c r="B324" s="14" t="n">
        <v>46.9772316666667</v>
      </c>
      <c r="C324" s="14" t="n">
        <v>11.79741125</v>
      </c>
      <c r="D324" s="13" t="n">
        <v>2706.1159</v>
      </c>
      <c r="E324" s="13" t="n">
        <v>0.0937</v>
      </c>
      <c r="F324" s="13" t="n">
        <v>0.0505</v>
      </c>
      <c r="G324" s="13" t="n">
        <v>0.1788</v>
      </c>
    </row>
    <row r="325" customFormat="false" ht="15" hidden="false" customHeight="false" outlineLevel="0" collapsed="false">
      <c r="A325" s="0" t="n">
        <v>358</v>
      </c>
      <c r="B325" s="14" t="n">
        <v>46.9768198333333</v>
      </c>
      <c r="C325" s="14" t="n">
        <v>11.7973332222222</v>
      </c>
      <c r="D325" s="13" t="n">
        <v>2697.9511</v>
      </c>
      <c r="E325" s="13" t="n">
        <v>0.002</v>
      </c>
      <c r="F325" s="13" t="n">
        <v>0.0056</v>
      </c>
      <c r="G325" s="13" t="n">
        <v>0.0187</v>
      </c>
    </row>
    <row r="326" customFormat="false" ht="15" hidden="false" customHeight="false" outlineLevel="0" collapsed="false">
      <c r="A326" s="0" t="n">
        <v>359</v>
      </c>
      <c r="B326" s="14" t="n">
        <v>46.9766922777778</v>
      </c>
      <c r="C326" s="14" t="n">
        <v>11.7973021388889</v>
      </c>
      <c r="D326" s="13" t="n">
        <v>2697.7878</v>
      </c>
      <c r="E326" s="13" t="n">
        <v>0.0133</v>
      </c>
      <c r="F326" s="13" t="n">
        <v>0.005</v>
      </c>
      <c r="G326" s="13" t="n">
        <v>0.0406</v>
      </c>
    </row>
    <row r="327" customFormat="false" ht="15" hidden="false" customHeight="false" outlineLevel="0" collapsed="false">
      <c r="A327" s="0" t="n">
        <v>360</v>
      </c>
      <c r="B327" s="14" t="n">
        <v>46.9765681666667</v>
      </c>
      <c r="C327" s="14" t="n">
        <v>11.7972588333333</v>
      </c>
      <c r="D327" s="13" t="n">
        <v>2696.2662</v>
      </c>
      <c r="E327" s="13" t="n">
        <v>0.0038</v>
      </c>
      <c r="F327" s="13" t="n">
        <v>0.0028</v>
      </c>
      <c r="G327" s="13" t="n">
        <v>0.0328</v>
      </c>
    </row>
    <row r="328" customFormat="false" ht="15" hidden="false" customHeight="false" outlineLevel="0" collapsed="false">
      <c r="A328" s="0" t="n">
        <v>361</v>
      </c>
      <c r="B328" s="14" t="n">
        <v>46.9764706666667</v>
      </c>
      <c r="C328" s="14" t="n">
        <v>11.7971501666667</v>
      </c>
      <c r="D328" s="13" t="n">
        <v>2697.2334</v>
      </c>
      <c r="E328" s="13" t="n">
        <v>0.0019</v>
      </c>
      <c r="F328" s="13" t="n">
        <v>0.0047</v>
      </c>
      <c r="G328" s="13" t="n">
        <v>0.0046</v>
      </c>
    </row>
    <row r="329" customFormat="false" ht="15" hidden="false" customHeight="false" outlineLevel="0" collapsed="false">
      <c r="A329" s="0" t="n">
        <v>362</v>
      </c>
      <c r="B329" s="14" t="n">
        <v>46.9762231111111</v>
      </c>
      <c r="C329" s="14" t="n">
        <v>11.7972597222222</v>
      </c>
      <c r="D329" s="13" t="n">
        <v>2693.5109</v>
      </c>
      <c r="E329" s="13" t="n">
        <v>0.0001</v>
      </c>
      <c r="F329" s="13" t="n">
        <v>0.0011</v>
      </c>
      <c r="G329" s="13" t="n">
        <v>0.0067</v>
      </c>
    </row>
    <row r="330" customFormat="false" ht="15" hidden="false" customHeight="false" outlineLevel="0" collapsed="false">
      <c r="A330" s="0" t="n">
        <v>363</v>
      </c>
      <c r="B330" s="14" t="n">
        <v>46.9761098888889</v>
      </c>
      <c r="C330" s="14" t="n">
        <v>11.7973696666667</v>
      </c>
      <c r="D330" s="13" t="n">
        <v>2689.9823</v>
      </c>
      <c r="E330" s="13" t="n">
        <v>0.0012</v>
      </c>
      <c r="F330" s="13" t="n">
        <v>0.0034</v>
      </c>
      <c r="G330" s="13" t="n">
        <v>0.0082</v>
      </c>
    </row>
    <row r="331" customFormat="false" ht="15" hidden="false" customHeight="false" outlineLevel="0" collapsed="false">
      <c r="A331" s="0" t="n">
        <v>364</v>
      </c>
      <c r="B331" s="14" t="n">
        <v>46.9760160277778</v>
      </c>
      <c r="C331" s="14" t="n">
        <v>11.7971836111111</v>
      </c>
      <c r="D331" s="13" t="n">
        <v>2689.9615</v>
      </c>
      <c r="E331" s="13" t="n">
        <v>0.005</v>
      </c>
      <c r="F331" s="13" t="n">
        <v>0.0023</v>
      </c>
      <c r="G331" s="13" t="n">
        <v>0.0013</v>
      </c>
    </row>
    <row r="332" customFormat="false" ht="15" hidden="false" customHeight="false" outlineLevel="0" collapsed="false">
      <c r="A332" s="0" t="n">
        <v>365</v>
      </c>
      <c r="B332" s="14" t="n">
        <v>46.9759319444445</v>
      </c>
      <c r="C332" s="14" t="n">
        <v>11.7973326944444</v>
      </c>
      <c r="D332" s="13" t="n">
        <v>2686.7476</v>
      </c>
      <c r="E332" s="13" t="n">
        <v>0.0013</v>
      </c>
      <c r="F332" s="13" t="n">
        <v>0.0049</v>
      </c>
      <c r="G332" s="13" t="n">
        <v>0.0038</v>
      </c>
    </row>
    <row r="333" customFormat="false" ht="15" hidden="false" customHeight="false" outlineLevel="0" collapsed="false">
      <c r="A333" s="0" t="n">
        <v>366</v>
      </c>
      <c r="B333" s="14" t="n">
        <v>46.9758920833333</v>
      </c>
      <c r="C333" s="14" t="n">
        <v>11.7972166944444</v>
      </c>
      <c r="D333" s="13" t="n">
        <v>2686.9729</v>
      </c>
      <c r="E333" s="13" t="n">
        <v>0.0042</v>
      </c>
      <c r="F333" s="13" t="n">
        <v>0.0028</v>
      </c>
      <c r="G333" s="13" t="n">
        <v>0.0068</v>
      </c>
    </row>
    <row r="334" customFormat="false" ht="15" hidden="false" customHeight="false" outlineLevel="0" collapsed="false">
      <c r="A334" s="0" t="n">
        <v>367</v>
      </c>
      <c r="B334" s="14" t="n">
        <v>46.9758861666667</v>
      </c>
      <c r="C334" s="14" t="n">
        <v>11.7969277777778</v>
      </c>
      <c r="D334" s="13" t="n">
        <v>2688.8992</v>
      </c>
      <c r="E334" s="13" t="n">
        <v>0.002</v>
      </c>
      <c r="F334" s="13" t="n">
        <v>0.0022</v>
      </c>
      <c r="G334" s="13" t="n">
        <v>0.0099</v>
      </c>
    </row>
    <row r="335" customFormat="false" ht="15" hidden="false" customHeight="false" outlineLevel="0" collapsed="false">
      <c r="A335" s="0" t="n">
        <v>368</v>
      </c>
      <c r="B335" s="14" t="n">
        <v>46.9760718888889</v>
      </c>
      <c r="C335" s="14" t="n">
        <v>11.7970263333333</v>
      </c>
      <c r="D335" s="13" t="n">
        <v>2692.6494</v>
      </c>
      <c r="E335" s="13" t="n">
        <v>0.004</v>
      </c>
      <c r="F335" s="13" t="n">
        <v>0.0004</v>
      </c>
      <c r="G335" s="13" t="n">
        <v>0.0028</v>
      </c>
    </row>
    <row r="336" customFormat="false" ht="15" hidden="false" customHeight="false" outlineLevel="0" collapsed="false">
      <c r="A336" s="0" t="n">
        <v>369</v>
      </c>
      <c r="B336" s="14" t="n">
        <v>46.9761255833333</v>
      </c>
      <c r="C336" s="14" t="n">
        <v>11.7975893333333</v>
      </c>
      <c r="D336" s="13" t="n">
        <v>2685.036</v>
      </c>
      <c r="E336" s="13" t="n">
        <v>0.0071</v>
      </c>
      <c r="F336" s="13" t="n">
        <v>0.0019</v>
      </c>
      <c r="G336" s="13" t="n">
        <v>0.0103</v>
      </c>
    </row>
    <row r="337" customFormat="false" ht="15" hidden="false" customHeight="false" outlineLevel="0" collapsed="false">
      <c r="A337" s="0" t="n">
        <v>370</v>
      </c>
      <c r="B337" s="14" t="n">
        <v>46.9759842222222</v>
      </c>
      <c r="C337" s="14" t="n">
        <v>11.7976676111111</v>
      </c>
      <c r="D337" s="13" t="n">
        <v>2680.9836</v>
      </c>
      <c r="E337" s="13" t="n">
        <v>0.0039</v>
      </c>
      <c r="F337" s="13" t="n">
        <v>0.0011</v>
      </c>
      <c r="G337" s="13" t="n">
        <v>0.017</v>
      </c>
    </row>
    <row r="338" customFormat="false" ht="15" hidden="false" customHeight="false" outlineLevel="0" collapsed="false">
      <c r="A338" s="0" t="n">
        <v>371</v>
      </c>
      <c r="B338" s="14" t="n">
        <v>46.9758936944444</v>
      </c>
      <c r="C338" s="14" t="n">
        <v>11.7976887222222</v>
      </c>
      <c r="D338" s="13" t="n">
        <v>2678.2447</v>
      </c>
      <c r="E338" s="13" t="n">
        <v>0.0021</v>
      </c>
      <c r="F338" s="13" t="n">
        <v>0.0018</v>
      </c>
      <c r="G338" s="13" t="n">
        <v>0.0114</v>
      </c>
    </row>
    <row r="339" customFormat="false" ht="15" hidden="false" customHeight="false" outlineLevel="0" collapsed="false">
      <c r="A339" s="0" t="n">
        <v>372</v>
      </c>
      <c r="B339" s="14" t="n">
        <v>46.9759406388889</v>
      </c>
      <c r="C339" s="14" t="n">
        <v>11.7979549444444</v>
      </c>
      <c r="D339" s="13" t="n">
        <v>2674.1513</v>
      </c>
      <c r="E339" s="13" t="n">
        <v>0.0073</v>
      </c>
      <c r="F339" s="13" t="n">
        <v>0.0003</v>
      </c>
      <c r="G339" s="13" t="n">
        <v>0.0098</v>
      </c>
    </row>
    <row r="340" customFormat="false" ht="15" hidden="false" customHeight="false" outlineLevel="0" collapsed="false">
      <c r="A340" s="0" t="n">
        <v>373</v>
      </c>
      <c r="B340" s="14" t="n">
        <v>46.9757838611111</v>
      </c>
      <c r="C340" s="14" t="n">
        <v>11.7976988611111</v>
      </c>
      <c r="D340" s="13" t="n">
        <v>2675.7204</v>
      </c>
      <c r="E340" s="13" t="n">
        <v>0.0483</v>
      </c>
      <c r="F340" s="13" t="n">
        <v>0.0379</v>
      </c>
      <c r="G340" s="13" t="n">
        <v>0.1209</v>
      </c>
    </row>
    <row r="341" customFormat="false" ht="15" hidden="false" customHeight="false" outlineLevel="0" collapsed="false">
      <c r="A341" s="0" t="n">
        <v>374</v>
      </c>
      <c r="B341" s="14" t="n">
        <v>46.9757938888889</v>
      </c>
      <c r="C341" s="14" t="n">
        <v>11.7976208333333</v>
      </c>
      <c r="D341" s="13" t="n">
        <v>2677.4191</v>
      </c>
      <c r="E341" s="13" t="n">
        <v>0.0044</v>
      </c>
      <c r="F341" s="13" t="n">
        <v>0.0063</v>
      </c>
      <c r="G341" s="13" t="n">
        <v>0.0289</v>
      </c>
    </row>
    <row r="342" customFormat="false" ht="15" hidden="false" customHeight="false" outlineLevel="0" collapsed="false">
      <c r="A342" s="0" t="n">
        <v>375</v>
      </c>
      <c r="B342" s="14" t="n">
        <v>46.9757461666667</v>
      </c>
      <c r="C342" s="14" t="n">
        <v>11.7974481666667</v>
      </c>
      <c r="D342" s="13" t="n">
        <v>2679.205</v>
      </c>
      <c r="E342" s="13" t="n">
        <v>0.0846</v>
      </c>
      <c r="F342" s="13" t="n">
        <v>0.0742</v>
      </c>
      <c r="G342" s="13" t="n">
        <v>0.2257</v>
      </c>
    </row>
    <row r="343" customFormat="false" ht="15" hidden="false" customHeight="false" outlineLevel="0" collapsed="false">
      <c r="A343" s="0" t="n">
        <v>376</v>
      </c>
      <c r="B343" s="14" t="n">
        <v>46.9757141388889</v>
      </c>
      <c r="C343" s="14" t="n">
        <v>11.7973248611111</v>
      </c>
      <c r="D343" s="13" t="n">
        <v>2679.5895</v>
      </c>
      <c r="E343" s="13" t="n">
        <v>0.0892</v>
      </c>
      <c r="F343" s="13" t="n">
        <v>0.0803</v>
      </c>
      <c r="G343" s="13" t="n">
        <v>0.244</v>
      </c>
    </row>
    <row r="344" customFormat="false" ht="15" hidden="false" customHeight="false" outlineLevel="0" collapsed="false">
      <c r="A344" s="0" t="n">
        <v>377</v>
      </c>
      <c r="B344" s="14" t="n">
        <v>46.9757209722222</v>
      </c>
      <c r="C344" s="14" t="n">
        <v>11.7968314722222</v>
      </c>
      <c r="D344" s="13" t="n">
        <v>2688.2533</v>
      </c>
      <c r="E344" s="13" t="n">
        <v>0.0084</v>
      </c>
      <c r="F344" s="13" t="n">
        <v>0.0072</v>
      </c>
      <c r="G344" s="13" t="n">
        <v>0.0224</v>
      </c>
    </row>
    <row r="345" customFormat="false" ht="15" hidden="false" customHeight="false" outlineLevel="0" collapsed="false">
      <c r="A345" s="0" t="n">
        <v>378</v>
      </c>
      <c r="B345" s="14" t="n">
        <v>46.9756565555556</v>
      </c>
      <c r="C345" s="14" t="n">
        <v>11.7968735</v>
      </c>
      <c r="D345" s="13" t="n">
        <v>2685.4516</v>
      </c>
      <c r="E345" s="13" t="n">
        <v>0.0023</v>
      </c>
      <c r="F345" s="13" t="n">
        <v>0.0027</v>
      </c>
      <c r="G345" s="13" t="n">
        <v>0.0023</v>
      </c>
    </row>
    <row r="346" customFormat="false" ht="15" hidden="false" customHeight="false" outlineLevel="0" collapsed="false">
      <c r="A346" s="0" t="n">
        <v>379</v>
      </c>
      <c r="B346" s="14" t="n">
        <v>46.9756219444445</v>
      </c>
      <c r="C346" s="14" t="n">
        <v>11.7969621388889</v>
      </c>
      <c r="D346" s="13" t="n">
        <v>2681.9847</v>
      </c>
      <c r="E346" s="13" t="n">
        <v>0.0019</v>
      </c>
      <c r="F346" s="13" t="n">
        <v>0.0055</v>
      </c>
      <c r="G346" s="13" t="n">
        <v>0.022</v>
      </c>
    </row>
    <row r="347" customFormat="false" ht="15" hidden="false" customHeight="false" outlineLevel="0" collapsed="false">
      <c r="A347" s="0" t="n">
        <v>380</v>
      </c>
      <c r="B347" s="14" t="n">
        <v>46.9754642777778</v>
      </c>
      <c r="C347" s="14" t="n">
        <v>11.7969797222222</v>
      </c>
      <c r="D347" s="13" t="n">
        <v>2676.9522</v>
      </c>
      <c r="E347" s="13" t="n">
        <v>0.0026</v>
      </c>
      <c r="F347" s="13" t="n">
        <v>0.0025</v>
      </c>
      <c r="G347" s="13" t="n">
        <v>0.0005</v>
      </c>
    </row>
    <row r="348" customFormat="false" ht="15" hidden="false" customHeight="false" outlineLevel="0" collapsed="false">
      <c r="A348" s="0" t="n">
        <v>381</v>
      </c>
      <c r="B348" s="14" t="n">
        <v>46.9754683611111</v>
      </c>
      <c r="C348" s="14" t="n">
        <v>11.7974170277778</v>
      </c>
      <c r="D348" s="13" t="n">
        <v>2671.3492</v>
      </c>
      <c r="E348" s="13" t="n">
        <v>0.0022</v>
      </c>
      <c r="F348" s="13" t="n">
        <v>0.0121</v>
      </c>
      <c r="G348" s="13" t="n">
        <v>0.0448</v>
      </c>
    </row>
    <row r="349" customFormat="false" ht="15" hidden="false" customHeight="false" outlineLevel="0" collapsed="false">
      <c r="A349" s="0" t="n">
        <v>382</v>
      </c>
      <c r="B349" s="14" t="n">
        <v>46.9750125833333</v>
      </c>
      <c r="C349" s="14" t="n">
        <v>11.7965866111111</v>
      </c>
      <c r="D349" s="13" t="n">
        <v>2669.1767</v>
      </c>
      <c r="E349" s="13" t="n">
        <v>0.3975</v>
      </c>
      <c r="F349" s="13" t="n">
        <v>0.3763</v>
      </c>
      <c r="G349" s="13" t="n">
        <v>1.0618</v>
      </c>
    </row>
    <row r="350" customFormat="false" ht="15" hidden="false" customHeight="false" outlineLevel="0" collapsed="false">
      <c r="A350" s="0" t="n">
        <v>383</v>
      </c>
      <c r="B350" s="14" t="n">
        <v>46.9748335</v>
      </c>
      <c r="C350" s="14" t="n">
        <v>11.7965526388889</v>
      </c>
      <c r="D350" s="13" t="n">
        <v>2664.32</v>
      </c>
      <c r="E350" s="13" t="n">
        <v>0.4304</v>
      </c>
      <c r="F350" s="13" t="n">
        <v>0.4114</v>
      </c>
      <c r="G350" s="13" t="n">
        <v>1.1301</v>
      </c>
    </row>
    <row r="351" customFormat="false" ht="15" hidden="false" customHeight="false" outlineLevel="0" collapsed="false">
      <c r="A351" s="0" t="n">
        <v>384</v>
      </c>
      <c r="B351" s="14" t="n">
        <v>46.9747686666667</v>
      </c>
      <c r="C351" s="14" t="n">
        <v>11.7962612222222</v>
      </c>
      <c r="D351" s="13" t="n">
        <v>2663.6026</v>
      </c>
      <c r="E351" s="13" t="n">
        <v>0.0727</v>
      </c>
      <c r="F351" s="13" t="n">
        <v>0.0232</v>
      </c>
      <c r="G351" s="13" t="n">
        <v>0.0186</v>
      </c>
    </row>
    <row r="352" customFormat="false" ht="15" hidden="false" customHeight="false" outlineLevel="0" collapsed="false">
      <c r="A352" s="0" t="n">
        <v>285</v>
      </c>
      <c r="B352" s="14" t="n">
        <v>46.9754015</v>
      </c>
      <c r="C352" s="14" t="n">
        <v>11.7997296111111</v>
      </c>
      <c r="D352" s="13" t="n">
        <v>2654.4685</v>
      </c>
      <c r="E352" s="13" t="n">
        <v>0.0401</v>
      </c>
      <c r="F352" s="13" t="n">
        <v>0.0807</v>
      </c>
      <c r="G352" s="13" t="n">
        <v>0.1289</v>
      </c>
    </row>
    <row r="353" customFormat="false" ht="15" hidden="false" customHeight="false" outlineLevel="0" collapsed="false">
      <c r="A353" s="0" t="n">
        <v>320</v>
      </c>
      <c r="B353" s="14" t="n">
        <v>46.9759545555556</v>
      </c>
      <c r="C353" s="14" t="n">
        <v>11.8006022222222</v>
      </c>
      <c r="D353" s="13" t="n">
        <v>2667.7535</v>
      </c>
      <c r="E353" s="13" t="n">
        <v>0.0504</v>
      </c>
      <c r="F353" s="13" t="n">
        <v>0.0541</v>
      </c>
      <c r="G353" s="13" t="n">
        <v>0.1466</v>
      </c>
    </row>
    <row r="354" customFormat="false" ht="15" hidden="false" customHeight="false" outlineLevel="0" collapsed="false">
      <c r="A354" s="0" t="n">
        <v>385</v>
      </c>
      <c r="B354" s="14" t="n">
        <v>46.9729655</v>
      </c>
      <c r="C354" s="14" t="n">
        <v>11.7966326666667</v>
      </c>
      <c r="D354" s="13" t="n">
        <v>2629.9179</v>
      </c>
      <c r="E354" s="13" t="n">
        <v>0.0029</v>
      </c>
      <c r="F354" s="13" t="n">
        <v>0.0017</v>
      </c>
      <c r="G354" s="13" t="n">
        <v>0.0081</v>
      </c>
    </row>
    <row r="355" customFormat="false" ht="15" hidden="false" customHeight="false" outlineLevel="0" collapsed="false">
      <c r="A355" s="0" t="n">
        <v>386</v>
      </c>
      <c r="B355" s="14" t="n">
        <v>46.9729757777778</v>
      </c>
      <c r="C355" s="14" t="n">
        <v>11.7964824444444</v>
      </c>
      <c r="D355" s="13" t="n">
        <v>2627.4766</v>
      </c>
      <c r="E355" s="13" t="n">
        <v>0.0013</v>
      </c>
      <c r="F355" s="13" t="n">
        <v>0.0032</v>
      </c>
      <c r="G355" s="13" t="n">
        <v>0.0068</v>
      </c>
    </row>
    <row r="356" customFormat="false" ht="15" hidden="false" customHeight="false" outlineLevel="0" collapsed="false">
      <c r="A356" s="0" t="n">
        <v>387</v>
      </c>
      <c r="B356" s="14" t="n">
        <v>46.9730293055556</v>
      </c>
      <c r="C356" s="14" t="n">
        <v>11.7960929166667</v>
      </c>
      <c r="D356" s="13" t="n">
        <v>2625.2539</v>
      </c>
      <c r="E356" s="13" t="n">
        <v>0.0039</v>
      </c>
      <c r="F356" s="13" t="n">
        <v>0.0001</v>
      </c>
      <c r="G356" s="13" t="n">
        <v>0.0141</v>
      </c>
    </row>
    <row r="357" customFormat="false" ht="15" hidden="false" customHeight="false" outlineLevel="0" collapsed="false">
      <c r="A357" s="0" t="n">
        <v>388</v>
      </c>
      <c r="B357" s="14" t="n">
        <v>46.9729933888889</v>
      </c>
      <c r="C357" s="14" t="n">
        <v>11.7959061111111</v>
      </c>
      <c r="D357" s="13" t="n">
        <v>2619.9995</v>
      </c>
      <c r="E357" s="13" t="n">
        <v>0.0085</v>
      </c>
      <c r="F357" s="13" t="n">
        <v>0.0061</v>
      </c>
      <c r="G357" s="13" t="n">
        <v>0.023</v>
      </c>
    </row>
    <row r="358" customFormat="false" ht="15" hidden="false" customHeight="false" outlineLevel="0" collapsed="false">
      <c r="A358" s="0" t="n">
        <v>389</v>
      </c>
      <c r="B358" s="14" t="n">
        <v>46.9729905277778</v>
      </c>
      <c r="C358" s="14" t="n">
        <v>11.7958880555556</v>
      </c>
      <c r="D358" s="13" t="n">
        <v>2619.7634</v>
      </c>
      <c r="E358" s="13" t="n">
        <v>0.0077</v>
      </c>
      <c r="F358" s="13" t="n">
        <v>0.006</v>
      </c>
      <c r="G358" s="13" t="n">
        <v>0.0227</v>
      </c>
    </row>
    <row r="359" customFormat="false" ht="15" hidden="false" customHeight="false" outlineLevel="0" collapsed="false">
      <c r="A359" s="0" t="n">
        <v>390</v>
      </c>
      <c r="B359" s="14" t="n">
        <v>46.9730025277778</v>
      </c>
      <c r="C359" s="14" t="n">
        <v>11.7957999722222</v>
      </c>
      <c r="D359" s="13" t="n">
        <v>2618.5624</v>
      </c>
      <c r="E359" s="13" t="n">
        <v>0.0154</v>
      </c>
      <c r="F359" s="13" t="n">
        <v>0.0097</v>
      </c>
      <c r="G359" s="13" t="n">
        <v>0.0126</v>
      </c>
    </row>
    <row r="360" customFormat="false" ht="15" hidden="false" customHeight="false" outlineLevel="0" collapsed="false">
      <c r="A360" s="0" t="n">
        <v>391</v>
      </c>
      <c r="B360" s="14" t="n">
        <v>46.9730792777778</v>
      </c>
      <c r="C360" s="14" t="n">
        <v>11.7956416388889</v>
      </c>
      <c r="D360" s="13" t="n">
        <v>2620.3174</v>
      </c>
      <c r="E360" s="13" t="n">
        <v>0.0099</v>
      </c>
      <c r="F360" s="13" t="n">
        <v>0.0078</v>
      </c>
      <c r="G360" s="13" t="n">
        <v>0.0296</v>
      </c>
    </row>
    <row r="361" customFormat="false" ht="15" hidden="false" customHeight="false" outlineLevel="0" collapsed="false">
      <c r="A361" s="0" t="n">
        <v>392</v>
      </c>
      <c r="B361" s="14" t="n">
        <v>46.9731252777778</v>
      </c>
      <c r="C361" s="14" t="n">
        <v>11.7956711111111</v>
      </c>
      <c r="D361" s="13" t="n">
        <v>2623.5897</v>
      </c>
      <c r="E361" s="13" t="n">
        <v>0.0045</v>
      </c>
      <c r="F361" s="13" t="n">
        <v>0.0003</v>
      </c>
      <c r="G361" s="13" t="n">
        <v>0.019</v>
      </c>
    </row>
    <row r="362" customFormat="false" ht="15" hidden="false" customHeight="false" outlineLevel="0" collapsed="false">
      <c r="A362" s="0" t="n">
        <v>393</v>
      </c>
      <c r="B362" s="14" t="n">
        <v>46.9731616111111</v>
      </c>
      <c r="C362" s="14" t="n">
        <v>11.7959104722222</v>
      </c>
      <c r="D362" s="13" t="n">
        <v>2628.1495</v>
      </c>
      <c r="E362" s="13" t="n">
        <v>0.0141</v>
      </c>
      <c r="F362" s="13" t="n">
        <v>0.0041</v>
      </c>
      <c r="G362" s="13" t="n">
        <v>0.0142</v>
      </c>
    </row>
    <row r="363" customFormat="false" ht="15" hidden="false" customHeight="false" outlineLevel="0" collapsed="false">
      <c r="A363" s="0" t="n">
        <v>394</v>
      </c>
      <c r="B363" s="14" t="n">
        <v>46.9732213333333</v>
      </c>
      <c r="C363" s="14" t="n">
        <v>11.7955819166667</v>
      </c>
      <c r="D363" s="13" t="n">
        <v>2626.4877</v>
      </c>
      <c r="E363" s="13" t="n">
        <v>0.0011</v>
      </c>
      <c r="F363" s="13" t="n">
        <v>0.0066</v>
      </c>
      <c r="G363" s="13" t="n">
        <v>0.0039</v>
      </c>
    </row>
    <row r="364" customFormat="false" ht="15" hidden="false" customHeight="false" outlineLevel="0" collapsed="false">
      <c r="A364" s="0" t="n">
        <v>395</v>
      </c>
      <c r="B364" s="14" t="n">
        <v>46.9732091388889</v>
      </c>
      <c r="C364" s="14" t="n">
        <v>11.79550925</v>
      </c>
      <c r="D364" s="13" t="n">
        <v>2625.2173</v>
      </c>
      <c r="E364" s="13" t="n">
        <v>0.0024</v>
      </c>
      <c r="F364" s="13" t="n">
        <v>0.0057</v>
      </c>
      <c r="G364" s="13" t="n">
        <v>0.0081</v>
      </c>
    </row>
    <row r="365" customFormat="false" ht="15" hidden="false" customHeight="false" outlineLevel="0" collapsed="false">
      <c r="A365" s="0" t="n">
        <v>396</v>
      </c>
      <c r="B365" s="14" t="n">
        <v>46.9732702777778</v>
      </c>
      <c r="C365" s="14" t="n">
        <v>11.7952706111111</v>
      </c>
      <c r="D365" s="13" t="n">
        <v>2622.4362</v>
      </c>
      <c r="E365" s="13" t="n">
        <v>0.0053</v>
      </c>
      <c r="F365" s="13" t="n">
        <v>0.0044</v>
      </c>
      <c r="G365" s="13" t="n">
        <v>0.0117</v>
      </c>
    </row>
    <row r="366" customFormat="false" ht="15" hidden="false" customHeight="false" outlineLevel="0" collapsed="false">
      <c r="A366" s="0" t="n">
        <v>397</v>
      </c>
      <c r="B366" s="14" t="n">
        <v>46.97384075</v>
      </c>
      <c r="C366" s="14" t="n">
        <v>11.7963497222222</v>
      </c>
      <c r="D366" s="13" t="n">
        <v>2648.2264</v>
      </c>
      <c r="E366" s="13" t="n">
        <v>0.008</v>
      </c>
      <c r="F366" s="13" t="n">
        <v>0.0056</v>
      </c>
      <c r="G366" s="13" t="n">
        <v>0.0227</v>
      </c>
    </row>
    <row r="367" customFormat="false" ht="15" hidden="false" customHeight="false" outlineLevel="0" collapsed="false">
      <c r="A367" s="0" t="n">
        <v>398</v>
      </c>
      <c r="B367" s="14" t="n">
        <v>46.9740055555556</v>
      </c>
      <c r="C367" s="14" t="n">
        <v>11.7964985833333</v>
      </c>
      <c r="D367" s="13" t="n">
        <v>2648.4531</v>
      </c>
      <c r="E367" s="13" t="n">
        <v>0.0315</v>
      </c>
      <c r="F367" s="13" t="n">
        <v>0.0218</v>
      </c>
      <c r="G367" s="13" t="n">
        <v>0.0868</v>
      </c>
    </row>
    <row r="368" customFormat="false" ht="15" hidden="false" customHeight="false" outlineLevel="0" collapsed="false">
      <c r="A368" s="0" t="n">
        <v>399</v>
      </c>
      <c r="B368" s="14" t="n">
        <v>46.97435975</v>
      </c>
      <c r="C368" s="14" t="n">
        <v>11.7962544166667</v>
      </c>
      <c r="D368" s="13" t="n">
        <v>2654.6695</v>
      </c>
      <c r="E368" s="13" t="n">
        <v>0.0179</v>
      </c>
      <c r="F368" s="13" t="n">
        <v>0.0129</v>
      </c>
      <c r="G368" s="13" t="n">
        <v>0.0527</v>
      </c>
    </row>
    <row r="369" customFormat="false" ht="15" hidden="false" customHeight="false" outlineLevel="0" collapsed="false">
      <c r="A369" s="0" t="n">
        <v>400</v>
      </c>
      <c r="B369" s="14" t="n">
        <v>46.974861</v>
      </c>
      <c r="C369" s="14" t="n">
        <v>11.7962289166667</v>
      </c>
      <c r="D369" s="13" t="n">
        <v>2668.1472</v>
      </c>
      <c r="E369" s="13" t="n">
        <v>0.0034</v>
      </c>
      <c r="F369" s="13" t="n">
        <v>0.0036</v>
      </c>
      <c r="G369" s="13" t="n">
        <v>0.0045</v>
      </c>
    </row>
    <row r="370" customFormat="false" ht="15" hidden="false" customHeight="false" outlineLevel="0" collapsed="false">
      <c r="A370" s="0" t="n">
        <v>401</v>
      </c>
      <c r="B370" s="14" t="n">
        <v>46.9749188888889</v>
      </c>
      <c r="C370" s="14" t="n">
        <v>11.7963189444444</v>
      </c>
      <c r="D370" s="13" t="n">
        <v>2669.5194</v>
      </c>
      <c r="E370" s="13" t="n">
        <v>0.0015</v>
      </c>
      <c r="F370" s="13" t="n">
        <v>0.0005</v>
      </c>
      <c r="G370" s="13" t="n">
        <v>0.0258</v>
      </c>
    </row>
    <row r="371" customFormat="false" ht="15" hidden="false" customHeight="false" outlineLevel="0" collapsed="false">
      <c r="A371" s="0" t="n">
        <v>402</v>
      </c>
      <c r="B371" s="14" t="n">
        <v>46.9749208888889</v>
      </c>
      <c r="C371" s="14" t="n">
        <v>11.7962219444444</v>
      </c>
      <c r="D371" s="13" t="n">
        <v>2669.9917</v>
      </c>
      <c r="E371" s="13" t="n">
        <v>0.0048</v>
      </c>
      <c r="F371" s="13" t="n">
        <v>0.0015</v>
      </c>
      <c r="G371" s="13" t="n">
        <v>0.0015</v>
      </c>
    </row>
    <row r="372" customFormat="false" ht="15" hidden="false" customHeight="false" outlineLevel="0" collapsed="false">
      <c r="A372" s="0" t="n">
        <v>403</v>
      </c>
      <c r="B372" s="14" t="n">
        <v>46.9748415</v>
      </c>
      <c r="C372" s="14" t="n">
        <v>11.7960694166667</v>
      </c>
      <c r="D372" s="13" t="n">
        <v>2668.4136</v>
      </c>
      <c r="E372" s="13" t="n">
        <v>0.0026</v>
      </c>
      <c r="F372" s="13" t="n">
        <v>0.0048</v>
      </c>
      <c r="G372" s="13" t="n">
        <v>0.0416</v>
      </c>
    </row>
    <row r="373" customFormat="false" ht="15" hidden="false" customHeight="false" outlineLevel="0" collapsed="false">
      <c r="A373" s="0" t="n">
        <v>404</v>
      </c>
      <c r="B373" s="14" t="n">
        <v>46.9750053333333</v>
      </c>
      <c r="C373" s="14" t="n">
        <v>11.7961346666667</v>
      </c>
      <c r="D373" s="13" t="n">
        <v>2676.3036</v>
      </c>
      <c r="E373" s="13" t="n">
        <v>0.0001</v>
      </c>
      <c r="F373" s="13" t="n">
        <v>0.0024</v>
      </c>
      <c r="G373" s="13" t="n">
        <v>0.0377</v>
      </c>
    </row>
    <row r="374" customFormat="false" ht="15" hidden="false" customHeight="false" outlineLevel="0" collapsed="false">
      <c r="A374" s="0" t="n">
        <v>405</v>
      </c>
      <c r="B374" s="14" t="n">
        <v>46.9750833611111</v>
      </c>
      <c r="C374" s="14" t="n">
        <v>11.7963136388889</v>
      </c>
      <c r="D374" s="13" t="n">
        <v>2675.2156</v>
      </c>
      <c r="E374" s="13" t="n">
        <v>0.0104</v>
      </c>
      <c r="F374" s="13" t="n">
        <v>0.0021</v>
      </c>
      <c r="G374" s="13" t="n">
        <v>0.0039</v>
      </c>
    </row>
    <row r="375" customFormat="false" ht="15" hidden="false" customHeight="false" outlineLevel="0" collapsed="false">
      <c r="A375" s="0" t="n">
        <v>406</v>
      </c>
      <c r="B375" s="14" t="n">
        <v>46.975176</v>
      </c>
      <c r="C375" s="14" t="n">
        <v>11.7962955833333</v>
      </c>
      <c r="D375" s="13" t="n">
        <v>2679.2845</v>
      </c>
      <c r="E375" s="13" t="n">
        <v>0.0038</v>
      </c>
      <c r="F375" s="13" t="n">
        <v>0.0016</v>
      </c>
      <c r="G375" s="13" t="n">
        <v>0.0045</v>
      </c>
    </row>
    <row r="376" customFormat="false" ht="15" hidden="false" customHeight="false" outlineLevel="0" collapsed="false">
      <c r="A376" s="0" t="n">
        <v>407</v>
      </c>
      <c r="B376" s="14" t="n">
        <v>46.9752831666667</v>
      </c>
      <c r="C376" s="14" t="n">
        <v>11.7966171666667</v>
      </c>
      <c r="D376" s="13" t="n">
        <v>2676.3792</v>
      </c>
      <c r="E376" s="13" t="n">
        <v>0.0003</v>
      </c>
      <c r="F376" s="13" t="n">
        <v>0.0076</v>
      </c>
      <c r="G376" s="13" t="n">
        <v>0.0283</v>
      </c>
    </row>
    <row r="377" customFormat="false" ht="15" hidden="false" customHeight="false" outlineLevel="0" collapsed="false">
      <c r="A377" s="0" t="n">
        <v>408</v>
      </c>
      <c r="B377" s="14" t="n">
        <v>46.9753451388889</v>
      </c>
      <c r="C377" s="14" t="n">
        <v>11.7964082777778</v>
      </c>
      <c r="D377" s="13" t="n">
        <v>2685.3456</v>
      </c>
      <c r="E377" s="13" t="n">
        <v>0.0056</v>
      </c>
      <c r="F377" s="13" t="n">
        <v>0.01</v>
      </c>
      <c r="G377" s="13" t="n">
        <v>0.0087</v>
      </c>
    </row>
    <row r="378" customFormat="false" ht="15" hidden="false" customHeight="false" outlineLevel="0" collapsed="false">
      <c r="A378" s="0" t="n">
        <v>409</v>
      </c>
      <c r="B378" s="14" t="n">
        <v>46.9753976388889</v>
      </c>
      <c r="C378" s="14" t="n">
        <v>11.7964613333333</v>
      </c>
      <c r="D378" s="13" t="n">
        <v>2684.8523</v>
      </c>
      <c r="E378" s="13" t="n">
        <v>0.0056</v>
      </c>
      <c r="F378" s="13" t="n">
        <v>0.0055</v>
      </c>
      <c r="G378" s="13" t="n">
        <v>0.0022</v>
      </c>
    </row>
    <row r="379" customFormat="false" ht="15" hidden="false" customHeight="false" outlineLevel="0" collapsed="false">
      <c r="A379" s="0" t="n">
        <v>410</v>
      </c>
      <c r="B379" s="14" t="n">
        <v>46.9754012777778</v>
      </c>
      <c r="C379" s="14" t="n">
        <v>11.7965389444444</v>
      </c>
      <c r="D379" s="13" t="n">
        <v>2683.0729</v>
      </c>
      <c r="E379" s="13" t="n">
        <v>0.0061</v>
      </c>
      <c r="F379" s="13" t="n">
        <v>0.005</v>
      </c>
      <c r="G379" s="13" t="n">
        <v>0.0025</v>
      </c>
    </row>
    <row r="380" customFormat="false" ht="15" hidden="false" customHeight="false" outlineLevel="0" collapsed="false">
      <c r="A380" s="0" t="n">
        <v>411</v>
      </c>
      <c r="B380" s="14" t="n">
        <v>46.9755264166667</v>
      </c>
      <c r="C380" s="14" t="n">
        <v>11.7964265</v>
      </c>
      <c r="D380" s="13" t="n">
        <v>2689.2601</v>
      </c>
      <c r="E380" s="13" t="n">
        <v>0.001</v>
      </c>
      <c r="F380" s="13" t="n">
        <v>0.0017</v>
      </c>
      <c r="G380" s="13" t="n">
        <v>0.0146</v>
      </c>
    </row>
    <row r="381" customFormat="false" ht="15" hidden="false" customHeight="false" outlineLevel="0" collapsed="false">
      <c r="A381" s="0" t="n">
        <v>412</v>
      </c>
      <c r="B381" s="14" t="n">
        <v>46.9756863055556</v>
      </c>
      <c r="C381" s="14" t="n">
        <v>11.7967071944444</v>
      </c>
      <c r="D381" s="13" t="n">
        <v>2689.9042</v>
      </c>
      <c r="E381" s="13" t="n">
        <v>0.0015</v>
      </c>
      <c r="F381" s="13" t="n">
        <v>0.0003</v>
      </c>
      <c r="G381" s="13" t="n">
        <v>0.0082</v>
      </c>
    </row>
    <row r="382" customFormat="false" ht="15" hidden="false" customHeight="false" outlineLevel="0" collapsed="false">
      <c r="A382" s="0" t="n">
        <v>413</v>
      </c>
      <c r="B382" s="14" t="n">
        <v>46.97582325</v>
      </c>
      <c r="C382" s="14" t="n">
        <v>11.7968225277778</v>
      </c>
      <c r="D382" s="13" t="n">
        <v>2688.041</v>
      </c>
      <c r="E382" s="13" t="n">
        <v>0.0014</v>
      </c>
      <c r="F382" s="13" t="n">
        <v>0.0039</v>
      </c>
      <c r="G382" s="13" t="n">
        <v>0.0117</v>
      </c>
    </row>
    <row r="383" customFormat="false" ht="15" hidden="false" customHeight="false" outlineLevel="0" collapsed="false">
      <c r="A383" s="0" t="n">
        <v>414</v>
      </c>
      <c r="B383" s="14" t="n">
        <v>46.9758699166667</v>
      </c>
      <c r="C383" s="14" t="n">
        <v>11.7969141111111</v>
      </c>
      <c r="D383" s="13" t="n">
        <v>2688.5681</v>
      </c>
      <c r="E383" s="13" t="n">
        <v>0.0068</v>
      </c>
      <c r="F383" s="13" t="n">
        <v>0.0062</v>
      </c>
      <c r="G383" s="13" t="n">
        <v>0.0183</v>
      </c>
    </row>
    <row r="384" customFormat="false" ht="15" hidden="false" customHeight="false" outlineLevel="0" collapsed="false">
      <c r="A384" s="0" t="n">
        <v>415</v>
      </c>
      <c r="B384" s="14" t="n">
        <v>46.9759249722222</v>
      </c>
      <c r="C384" s="14" t="n">
        <v>11.7968046111111</v>
      </c>
      <c r="D384" s="13" t="n">
        <v>2692.1802</v>
      </c>
      <c r="E384" s="13" t="n">
        <v>0.0067</v>
      </c>
      <c r="F384" s="13" t="n">
        <v>0.0092</v>
      </c>
      <c r="G384" s="13" t="n">
        <v>0.0049</v>
      </c>
    </row>
    <row r="385" customFormat="false" ht="15" hidden="false" customHeight="false" outlineLevel="0" collapsed="false">
      <c r="A385" s="0" t="n">
        <v>416</v>
      </c>
      <c r="B385" s="14" t="n">
        <v>46.9759404444445</v>
      </c>
      <c r="C385" s="14" t="n">
        <v>11.7967175833333</v>
      </c>
      <c r="D385" s="13" t="n">
        <v>2695.8432</v>
      </c>
      <c r="E385" s="13" t="n">
        <v>0.0048</v>
      </c>
      <c r="F385" s="13" t="n">
        <v>0.0087</v>
      </c>
      <c r="G385" s="13" t="n">
        <v>0.0282</v>
      </c>
    </row>
    <row r="386" customFormat="false" ht="15" hidden="false" customHeight="false" outlineLevel="0" collapsed="false">
      <c r="A386" s="0" t="n">
        <v>417</v>
      </c>
      <c r="B386" s="14" t="n">
        <v>46.9766545277778</v>
      </c>
      <c r="C386" s="14" t="n">
        <v>11.7976087777778</v>
      </c>
      <c r="D386" s="13" t="n">
        <v>2691.3006</v>
      </c>
      <c r="E386" s="13" t="n">
        <v>0.0432</v>
      </c>
      <c r="F386" s="13" t="n">
        <v>0.0339</v>
      </c>
      <c r="G386" s="13" t="n">
        <v>0.0888</v>
      </c>
    </row>
    <row r="387" customFormat="false" ht="15" hidden="false" customHeight="false" outlineLevel="0" collapsed="false">
      <c r="A387" s="0" t="n">
        <v>418</v>
      </c>
      <c r="B387" s="14" t="n">
        <v>46.9784879722222</v>
      </c>
      <c r="C387" s="14" t="n">
        <v>11.7985599166667</v>
      </c>
      <c r="D387" s="13" t="n">
        <v>2722.7543</v>
      </c>
      <c r="E387" s="13" t="n">
        <v>0.0411</v>
      </c>
      <c r="F387" s="13" t="n">
        <v>0.0403</v>
      </c>
      <c r="G387" s="13" t="n">
        <v>0.0849</v>
      </c>
    </row>
    <row r="388" customFormat="false" ht="15" hidden="false" customHeight="false" outlineLevel="0" collapsed="false">
      <c r="A388" s="0" t="n">
        <v>419</v>
      </c>
      <c r="B388" s="14" t="n">
        <v>46.9785696666667</v>
      </c>
      <c r="C388" s="14" t="n">
        <v>11.7986273055556</v>
      </c>
      <c r="D388" s="13" t="n">
        <v>2726.4121</v>
      </c>
      <c r="E388" s="13" t="n">
        <v>0.0434</v>
      </c>
      <c r="F388" s="13" t="n">
        <v>0.0429</v>
      </c>
      <c r="G388" s="13" t="n">
        <v>0.0887</v>
      </c>
    </row>
    <row r="389" customFormat="false" ht="15" hidden="false" customHeight="false" outlineLevel="0" collapsed="false">
      <c r="A389" s="0" t="n">
        <v>420</v>
      </c>
      <c r="B389" s="14" t="n">
        <v>46.9785581388889</v>
      </c>
      <c r="C389" s="14" t="n">
        <v>11.7985793055556</v>
      </c>
      <c r="D389" s="13" t="n">
        <v>2726.2436</v>
      </c>
      <c r="E389" s="13" t="n">
        <v>0.0375</v>
      </c>
      <c r="F389" s="13" t="n">
        <v>0.0172</v>
      </c>
      <c r="G389" s="13" t="n">
        <v>0.0277</v>
      </c>
    </row>
    <row r="390" customFormat="false" ht="15" hidden="false" customHeight="false" outlineLevel="0" collapsed="false">
      <c r="A390" s="0" t="n">
        <v>421</v>
      </c>
      <c r="B390" s="14" t="n">
        <v>46.9786494166667</v>
      </c>
      <c r="C390" s="14" t="n">
        <v>11.7986184444444</v>
      </c>
      <c r="D390" s="13" t="n">
        <v>2729.3241</v>
      </c>
      <c r="E390" s="13" t="n">
        <v>0.0235</v>
      </c>
      <c r="F390" s="13" t="n">
        <v>0.0043</v>
      </c>
      <c r="G390" s="13" t="n">
        <v>0.0078</v>
      </c>
    </row>
    <row r="391" customFormat="false" ht="15" hidden="false" customHeight="false" outlineLevel="0" collapsed="false">
      <c r="A391" s="0" t="n">
        <v>422</v>
      </c>
      <c r="B391" s="14" t="n">
        <v>46.97866525</v>
      </c>
      <c r="C391" s="14" t="n">
        <v>11.7986748055556</v>
      </c>
      <c r="D391" s="13" t="n">
        <v>2728.9956</v>
      </c>
      <c r="E391" s="13" t="n">
        <v>0.0221</v>
      </c>
      <c r="F391" s="13" t="n">
        <v>0.0012</v>
      </c>
      <c r="G391" s="13" t="n">
        <v>0.0131</v>
      </c>
    </row>
    <row r="392" customFormat="false" ht="15" hidden="false" customHeight="false" outlineLevel="0" collapsed="false">
      <c r="A392" s="0" t="n">
        <v>423</v>
      </c>
      <c r="B392" s="14" t="n">
        <v>46.9787230277778</v>
      </c>
      <c r="C392" s="14" t="n">
        <v>11.7985116944444</v>
      </c>
      <c r="D392" s="13" t="n">
        <v>2732.6545</v>
      </c>
      <c r="E392" s="13" t="n">
        <v>0.0405</v>
      </c>
      <c r="F392" s="13" t="n">
        <v>0.0408</v>
      </c>
      <c r="G392" s="13" t="n">
        <v>0.08</v>
      </c>
    </row>
    <row r="393" customFormat="false" ht="15" hidden="false" customHeight="false" outlineLevel="0" collapsed="false">
      <c r="A393" s="0" t="n">
        <v>424</v>
      </c>
      <c r="B393" s="14" t="n">
        <v>46.9787041666667</v>
      </c>
      <c r="C393" s="14" t="n">
        <v>11.7984399166667</v>
      </c>
      <c r="D393" s="13" t="n">
        <v>2732.668</v>
      </c>
      <c r="E393" s="13" t="n">
        <v>0.0374</v>
      </c>
      <c r="F393" s="13" t="n">
        <v>0.0378</v>
      </c>
      <c r="G393" s="13" t="n">
        <v>0.0735</v>
      </c>
    </row>
    <row r="394" customFormat="false" ht="15" hidden="false" customHeight="false" outlineLevel="0" collapsed="false">
      <c r="A394" s="0" t="n">
        <v>425</v>
      </c>
      <c r="B394" s="14" t="n">
        <v>46.9786038611111</v>
      </c>
      <c r="C394" s="14" t="n">
        <v>11.7984280277778</v>
      </c>
      <c r="D394" s="13" t="n">
        <v>2729.9324</v>
      </c>
      <c r="E394" s="13" t="n">
        <v>0.0402</v>
      </c>
      <c r="F394" s="13" t="n">
        <v>0.0408</v>
      </c>
      <c r="G394" s="13" t="n">
        <v>0.0782</v>
      </c>
    </row>
    <row r="395" customFormat="false" ht="15" hidden="false" customHeight="false" outlineLevel="0" collapsed="false">
      <c r="A395" s="0" t="n">
        <v>426</v>
      </c>
      <c r="B395" s="14" t="n">
        <v>46.9785780833333</v>
      </c>
      <c r="C395" s="14" t="n">
        <v>11.7983772222222</v>
      </c>
      <c r="D395" s="13" t="n">
        <v>2728.7531</v>
      </c>
      <c r="E395" s="13" t="n">
        <v>0.0399</v>
      </c>
      <c r="F395" s="13" t="n">
        <v>0.0407</v>
      </c>
      <c r="G395" s="13" t="n">
        <v>0.0773</v>
      </c>
    </row>
    <row r="396" customFormat="false" ht="15" hidden="false" customHeight="false" outlineLevel="0" collapsed="false">
      <c r="A396" s="0" t="n">
        <v>427</v>
      </c>
      <c r="B396" s="14" t="n">
        <v>46.9785446944444</v>
      </c>
      <c r="C396" s="14" t="n">
        <v>11.7981508055556</v>
      </c>
      <c r="D396" s="13" t="n">
        <v>2730.9351</v>
      </c>
      <c r="E396" s="13" t="n">
        <v>0.0401</v>
      </c>
      <c r="F396" s="13" t="n">
        <v>0.041</v>
      </c>
      <c r="G396" s="13" t="n">
        <v>0.0771</v>
      </c>
    </row>
    <row r="397" customFormat="false" ht="15" hidden="false" customHeight="false" outlineLevel="0" collapsed="false">
      <c r="A397" s="0" t="n">
        <v>428</v>
      </c>
      <c r="B397" s="14" t="n">
        <v>46.9784911944444</v>
      </c>
      <c r="C397" s="14" t="n">
        <v>11.7979511111111</v>
      </c>
      <c r="D397" s="13" t="n">
        <v>2731.0608</v>
      </c>
      <c r="E397" s="13" t="n">
        <v>0.0353</v>
      </c>
      <c r="F397" s="13" t="n">
        <v>0.0362</v>
      </c>
      <c r="G397" s="13" t="n">
        <v>0.0676</v>
      </c>
    </row>
    <row r="398" customFormat="false" ht="15" hidden="false" customHeight="false" outlineLevel="0" collapsed="false">
      <c r="A398" s="0" t="n">
        <v>429</v>
      </c>
      <c r="B398" s="14" t="n">
        <v>46.9785831944445</v>
      </c>
      <c r="C398" s="14" t="n">
        <v>11.7980226944444</v>
      </c>
      <c r="D398" s="13" t="n">
        <v>2733.7581</v>
      </c>
      <c r="E398" s="13" t="n">
        <v>0.0352</v>
      </c>
      <c r="F398" s="13" t="n">
        <v>0.0363</v>
      </c>
      <c r="G398" s="13" t="n">
        <v>0.0673</v>
      </c>
    </row>
    <row r="399" customFormat="false" ht="15" hidden="false" customHeight="false" outlineLevel="0" collapsed="false">
      <c r="A399" s="0" t="n">
        <v>430</v>
      </c>
      <c r="B399" s="14" t="n">
        <v>46.9786542222222</v>
      </c>
      <c r="C399" s="14" t="n">
        <v>11.7982981666667</v>
      </c>
      <c r="D399" s="13" t="n">
        <v>2732.8362</v>
      </c>
      <c r="E399" s="13" t="n">
        <v>0.0391</v>
      </c>
      <c r="F399" s="13" t="n">
        <v>0.0403</v>
      </c>
      <c r="G399" s="13" t="n">
        <v>0.0743</v>
      </c>
    </row>
    <row r="400" customFormat="false" ht="15" hidden="false" customHeight="false" outlineLevel="0" collapsed="false">
      <c r="A400" s="0" t="n">
        <v>431</v>
      </c>
      <c r="B400" s="14" t="n">
        <v>46.9787043333333</v>
      </c>
      <c r="C400" s="14" t="n">
        <v>11.7984393055556</v>
      </c>
      <c r="D400" s="13" t="n">
        <v>2732.6765</v>
      </c>
      <c r="E400" s="13" t="n">
        <v>0.0325</v>
      </c>
      <c r="F400" s="13" t="n">
        <v>0.0336</v>
      </c>
      <c r="G400" s="13" t="n">
        <v>0.0619</v>
      </c>
    </row>
    <row r="401" customFormat="false" ht="15" hidden="false" customHeight="false" outlineLevel="0" collapsed="false">
      <c r="A401" s="0" t="n">
        <v>432</v>
      </c>
      <c r="B401" s="14" t="n">
        <v>46.9787693611111</v>
      </c>
      <c r="C401" s="14" t="n">
        <v>11.7984010555556</v>
      </c>
      <c r="D401" s="13" t="n">
        <v>2735.8651</v>
      </c>
      <c r="E401" s="13" t="n">
        <v>0.0303</v>
      </c>
      <c r="F401" s="13" t="n">
        <v>0.0314</v>
      </c>
      <c r="G401" s="13" t="n">
        <v>0.0576</v>
      </c>
    </row>
    <row r="402" customFormat="false" ht="15" hidden="false" customHeight="false" outlineLevel="0" collapsed="false">
      <c r="A402" s="0" t="n">
        <v>433</v>
      </c>
      <c r="B402" s="14" t="n">
        <v>46.9788328333333</v>
      </c>
      <c r="C402" s="14" t="n">
        <v>11.7985339166667</v>
      </c>
      <c r="D402" s="13" t="n">
        <v>2735.062</v>
      </c>
      <c r="E402" s="13" t="n">
        <v>0.0041</v>
      </c>
      <c r="F402" s="13" t="n">
        <v>0.0166</v>
      </c>
      <c r="G402" s="13" t="n">
        <v>0.0447</v>
      </c>
    </row>
    <row r="403" customFormat="false" ht="15" hidden="false" customHeight="false" outlineLevel="0" collapsed="false">
      <c r="A403" s="0" t="n">
        <v>434</v>
      </c>
      <c r="B403" s="14" t="n">
        <v>46.97871025</v>
      </c>
      <c r="C403" s="14" t="n">
        <v>11.7982230833333</v>
      </c>
      <c r="D403" s="13" t="n">
        <v>2735.6947</v>
      </c>
      <c r="E403" s="13" t="n">
        <v>0.0034</v>
      </c>
      <c r="F403" s="13" t="n">
        <v>0.0157</v>
      </c>
      <c r="G403" s="13" t="n">
        <v>0.0384</v>
      </c>
    </row>
    <row r="404" customFormat="false" ht="15" hidden="false" customHeight="false" outlineLevel="0" collapsed="false">
      <c r="A404" s="0" t="n">
        <v>435</v>
      </c>
      <c r="B404" s="14" t="n">
        <v>46.9786774166667</v>
      </c>
      <c r="C404" s="14" t="n">
        <v>11.7980948611111</v>
      </c>
      <c r="D404" s="13" t="n">
        <v>2736.9781</v>
      </c>
      <c r="E404" s="13" t="n">
        <v>0.0037</v>
      </c>
      <c r="F404" s="13" t="n">
        <v>0.0095</v>
      </c>
      <c r="G404" s="13" t="n">
        <v>0.0322</v>
      </c>
    </row>
    <row r="405" customFormat="false" ht="15" hidden="false" customHeight="false" outlineLevel="0" collapsed="false">
      <c r="A405" s="0" t="n">
        <v>436</v>
      </c>
      <c r="B405" s="14" t="n">
        <v>46.9787211111111</v>
      </c>
      <c r="C405" s="14" t="n">
        <v>11.7980746388889</v>
      </c>
      <c r="D405" s="13" t="n">
        <v>2738.3673</v>
      </c>
      <c r="E405" s="13" t="n">
        <v>0.0011</v>
      </c>
      <c r="F405" s="13" t="n">
        <v>0.0096</v>
      </c>
      <c r="G405" s="13" t="n">
        <v>0.0378</v>
      </c>
    </row>
    <row r="406" customFormat="false" ht="15" hidden="false" customHeight="false" outlineLevel="0" collapsed="false">
      <c r="A406" s="0" t="n">
        <v>437</v>
      </c>
      <c r="B406" s="14" t="n">
        <v>46.9787825833333</v>
      </c>
      <c r="C406" s="14" t="n">
        <v>11.79823525</v>
      </c>
      <c r="D406" s="13" t="n">
        <v>2737.4196</v>
      </c>
      <c r="E406" s="13" t="n">
        <v>0.0005</v>
      </c>
      <c r="F406" s="13" t="n">
        <v>0.012</v>
      </c>
      <c r="G406" s="13" t="n">
        <v>0.0497</v>
      </c>
    </row>
    <row r="407" customFormat="false" ht="15" hidden="false" customHeight="false" outlineLevel="0" collapsed="false">
      <c r="A407" s="0" t="n">
        <v>438</v>
      </c>
      <c r="B407" s="14" t="n">
        <v>46.9787973888889</v>
      </c>
      <c r="C407" s="14" t="n">
        <v>11.7982930277778</v>
      </c>
      <c r="D407" s="13" t="n">
        <v>2737.1669</v>
      </c>
      <c r="E407" s="13" t="n">
        <v>0.0036</v>
      </c>
      <c r="F407" s="13" t="n">
        <v>0.0174</v>
      </c>
      <c r="G407" s="13" t="n">
        <v>0.0354</v>
      </c>
    </row>
    <row r="408" customFormat="false" ht="15" hidden="false" customHeight="false" outlineLevel="0" collapsed="false">
      <c r="A408" s="0" t="n">
        <v>439</v>
      </c>
      <c r="B408" s="14" t="n">
        <v>46.9789093055556</v>
      </c>
      <c r="C408" s="14" t="n">
        <v>11.7983930555556</v>
      </c>
      <c r="D408" s="13" t="n">
        <v>2740.0789</v>
      </c>
      <c r="E408" s="13" t="n">
        <v>0.0089</v>
      </c>
      <c r="F408" s="13" t="n">
        <v>0.006</v>
      </c>
      <c r="G408" s="13" t="n">
        <v>0.0148</v>
      </c>
    </row>
    <row r="409" customFormat="false" ht="15" hidden="false" customHeight="false" outlineLevel="0" collapsed="false">
      <c r="A409" s="0" t="n">
        <v>440</v>
      </c>
      <c r="B409" s="14" t="n">
        <v>46.9788940555556</v>
      </c>
      <c r="C409" s="14" t="n">
        <v>11.79826125</v>
      </c>
      <c r="D409" s="13" t="n">
        <v>2741.2282</v>
      </c>
      <c r="E409" s="13" t="n">
        <v>0.011</v>
      </c>
      <c r="F409" s="13" t="n">
        <v>0.0118</v>
      </c>
      <c r="G409" s="13" t="n">
        <v>0.031</v>
      </c>
    </row>
    <row r="410" customFormat="false" ht="15" hidden="false" customHeight="false" outlineLevel="0" collapsed="false">
      <c r="A410" s="0" t="n">
        <v>441</v>
      </c>
      <c r="B410" s="14" t="n">
        <v>46.9790913611111</v>
      </c>
      <c r="C410" s="14" t="n">
        <v>11.7985351944444</v>
      </c>
      <c r="D410" s="13" t="n">
        <v>2746.5068</v>
      </c>
      <c r="E410" s="13" t="n">
        <v>0.0136</v>
      </c>
      <c r="F410" s="13" t="n">
        <v>0.006</v>
      </c>
      <c r="G410" s="13" t="n">
        <v>0.0222</v>
      </c>
    </row>
    <row r="411" customFormat="false" ht="15" hidden="false" customHeight="false" outlineLevel="0" collapsed="false">
      <c r="A411" s="0" t="n">
        <v>442</v>
      </c>
      <c r="B411" s="14" t="n">
        <v>46.9791545</v>
      </c>
      <c r="C411" s="14" t="n">
        <v>11.7984211944444</v>
      </c>
      <c r="D411" s="13" t="n">
        <v>2749.9169</v>
      </c>
      <c r="E411" s="13" t="n">
        <v>0.0036</v>
      </c>
      <c r="F411" s="13" t="n">
        <v>0.0014</v>
      </c>
      <c r="G411" s="13" t="n">
        <v>0.0109</v>
      </c>
    </row>
    <row r="412" customFormat="false" ht="15" hidden="false" customHeight="false" outlineLevel="0" collapsed="false">
      <c r="A412" s="0" t="n">
        <v>443</v>
      </c>
      <c r="B412" s="14" t="n">
        <v>46.9792808333333</v>
      </c>
      <c r="C412" s="14" t="n">
        <v>11.7984164444444</v>
      </c>
      <c r="D412" s="13" t="n">
        <v>2754.1316</v>
      </c>
      <c r="E412" s="13" t="n">
        <v>0.0884</v>
      </c>
      <c r="F412" s="13" t="n">
        <v>0.0449</v>
      </c>
      <c r="G412" s="13" t="n">
        <v>0.1843</v>
      </c>
    </row>
    <row r="413" customFormat="false" ht="15" hidden="false" customHeight="false" outlineLevel="0" collapsed="false">
      <c r="A413" s="0" t="n">
        <v>444</v>
      </c>
      <c r="B413" s="14" t="n">
        <v>46.9795008333333</v>
      </c>
      <c r="C413" s="14" t="n">
        <v>11.79847425</v>
      </c>
      <c r="D413" s="13" t="n">
        <v>2742.8594</v>
      </c>
      <c r="E413" s="13" t="n">
        <v>1.1186</v>
      </c>
      <c r="F413" s="13" t="n">
        <v>0.5372</v>
      </c>
      <c r="G413" s="13" t="n">
        <v>1.7874</v>
      </c>
    </row>
    <row r="414" customFormat="false" ht="15" hidden="false" customHeight="false" outlineLevel="0" collapsed="false">
      <c r="A414" s="0" t="n">
        <v>445</v>
      </c>
      <c r="B414" s="14" t="n">
        <v>46.9794870555556</v>
      </c>
      <c r="C414" s="14" t="n">
        <v>11.7983811111111</v>
      </c>
      <c r="D414" s="13" t="n">
        <v>2750.4836</v>
      </c>
      <c r="E414" s="13" t="n">
        <v>0.9644</v>
      </c>
      <c r="F414" s="13" t="n">
        <v>0.4313</v>
      </c>
      <c r="G414" s="13" t="n">
        <v>1.5364</v>
      </c>
    </row>
    <row r="415" customFormat="false" ht="15" hidden="false" customHeight="false" outlineLevel="0" collapsed="false">
      <c r="A415" s="0" t="n">
        <v>446</v>
      </c>
      <c r="B415" s="14" t="n">
        <v>46.9795341388889</v>
      </c>
      <c r="C415" s="14" t="n">
        <v>11.7984390277778</v>
      </c>
      <c r="D415" s="13" t="n">
        <v>2753.3497</v>
      </c>
      <c r="E415" s="13" t="n">
        <v>0.8035</v>
      </c>
      <c r="F415" s="13" t="n">
        <v>0.3766</v>
      </c>
      <c r="G415" s="13" t="n">
        <v>1.3818</v>
      </c>
    </row>
    <row r="416" customFormat="false" ht="15" hidden="false" customHeight="false" outlineLevel="0" collapsed="false">
      <c r="A416" s="0" t="n">
        <v>447</v>
      </c>
      <c r="B416" s="14" t="n">
        <v>46.9796401666667</v>
      </c>
      <c r="C416" s="14" t="n">
        <v>11.7986056666667</v>
      </c>
      <c r="D416" s="13" t="n">
        <v>2756.852</v>
      </c>
      <c r="E416" s="13" t="n">
        <v>0.4391</v>
      </c>
      <c r="F416" s="13" t="n">
        <v>0.1805</v>
      </c>
      <c r="G416" s="13" t="n">
        <v>0.7375</v>
      </c>
    </row>
    <row r="417" customFormat="false" ht="15" hidden="false" customHeight="false" outlineLevel="0" collapsed="false">
      <c r="A417" s="0" t="n">
        <v>448</v>
      </c>
      <c r="B417" s="14" t="n">
        <v>46.9795785833333</v>
      </c>
      <c r="C417" s="14" t="n">
        <v>11.7981250833333</v>
      </c>
      <c r="D417" s="13" t="n">
        <v>2744.1648</v>
      </c>
      <c r="E417" s="13" t="n">
        <v>1.8062</v>
      </c>
      <c r="F417" s="13" t="n">
        <v>0.7842</v>
      </c>
      <c r="G417" s="13" t="n">
        <v>3.0623</v>
      </c>
    </row>
    <row r="418" customFormat="false" ht="15" hidden="false" customHeight="false" outlineLevel="0" collapsed="false">
      <c r="A418" s="0" t="n">
        <v>449</v>
      </c>
      <c r="B418" s="14" t="n">
        <v>46.9794366666667</v>
      </c>
      <c r="C418" s="14" t="n">
        <v>11.7982128055556</v>
      </c>
      <c r="D418" s="13" t="n">
        <v>2756.6915</v>
      </c>
      <c r="E418" s="13" t="n">
        <v>0.03</v>
      </c>
      <c r="F418" s="13" t="n">
        <v>0.0149</v>
      </c>
      <c r="G418" s="13" t="n">
        <v>0.0687</v>
      </c>
    </row>
    <row r="419" customFormat="false" ht="15" hidden="false" customHeight="false" outlineLevel="0" collapsed="false">
      <c r="A419" s="0" t="n">
        <v>450</v>
      </c>
      <c r="B419" s="14" t="n">
        <v>46.9798310277778</v>
      </c>
      <c r="C419" s="14" t="n">
        <v>11.7981041666667</v>
      </c>
      <c r="D419" s="13" t="n">
        <v>2772.0099</v>
      </c>
      <c r="E419" s="13" t="n">
        <v>0.0129</v>
      </c>
      <c r="F419" s="13" t="n">
        <v>0.0128</v>
      </c>
      <c r="G419" s="13" t="n">
        <v>0.0316</v>
      </c>
    </row>
    <row r="420" customFormat="false" ht="15" hidden="false" customHeight="false" outlineLevel="0" collapsed="false">
      <c r="A420" s="0" t="n">
        <v>451</v>
      </c>
      <c r="B420" s="14" t="n">
        <v>46.9791911666667</v>
      </c>
      <c r="C420" s="14" t="n">
        <v>11.7981487222222</v>
      </c>
      <c r="D420" s="13" t="n">
        <v>2753.0512</v>
      </c>
      <c r="E420" s="13" t="n">
        <v>0.0111</v>
      </c>
      <c r="F420" s="13" t="n">
        <v>0.0077</v>
      </c>
      <c r="G420" s="13" t="n">
        <v>0.0305</v>
      </c>
    </row>
    <row r="421" customFormat="false" ht="15" hidden="false" customHeight="false" outlineLevel="0" collapsed="false">
      <c r="A421" s="0" t="n">
        <v>452</v>
      </c>
      <c r="B421" s="14" t="n">
        <v>46.9791495277778</v>
      </c>
      <c r="C421" s="14" t="n">
        <v>11.7978581388889</v>
      </c>
      <c r="D421" s="13" t="n">
        <v>2759.13</v>
      </c>
      <c r="E421" s="13" t="n">
        <v>0.6273</v>
      </c>
      <c r="F421" s="13" t="n">
        <v>0.373</v>
      </c>
      <c r="G421" s="13" t="n">
        <v>1.1471</v>
      </c>
    </row>
    <row r="422" customFormat="false" ht="15" hidden="false" customHeight="false" outlineLevel="0" collapsed="false">
      <c r="A422" s="0" t="n">
        <v>453</v>
      </c>
      <c r="B422" s="14" t="n">
        <v>46.9788518888889</v>
      </c>
      <c r="C422" s="14" t="n">
        <v>11.7979693611111</v>
      </c>
      <c r="D422" s="13" t="n">
        <v>2743.0037</v>
      </c>
      <c r="E422" s="13" t="n">
        <v>0.1694</v>
      </c>
      <c r="F422" s="13" t="n">
        <v>0.0942</v>
      </c>
      <c r="G422" s="13" t="n">
        <v>0.3476</v>
      </c>
    </row>
    <row r="423" customFormat="false" ht="15" hidden="false" customHeight="false" outlineLevel="0" collapsed="false">
      <c r="A423" s="0" t="n">
        <v>454</v>
      </c>
      <c r="B423" s="14" t="n">
        <v>46.9787864166667</v>
      </c>
      <c r="C423" s="14" t="n">
        <v>11.7980955833333</v>
      </c>
      <c r="D423" s="13" t="n">
        <v>2736.5255</v>
      </c>
      <c r="E423" s="13" t="n">
        <v>0.0195</v>
      </c>
      <c r="F423" s="13" t="n">
        <v>0.0412</v>
      </c>
      <c r="G423" s="13" t="n">
        <v>0.0479</v>
      </c>
    </row>
    <row r="424" customFormat="false" ht="15" hidden="false" customHeight="false" outlineLevel="0" collapsed="false">
      <c r="A424" s="0" t="n">
        <v>455</v>
      </c>
      <c r="B424" s="14" t="n">
        <v>46.9786921944445</v>
      </c>
      <c r="C424" s="14" t="n">
        <v>11.7982088611111</v>
      </c>
      <c r="D424" s="13" t="n">
        <v>2736.0608</v>
      </c>
      <c r="E424" s="13" t="n">
        <v>0.0118</v>
      </c>
      <c r="F424" s="13" t="n">
        <v>0.0085</v>
      </c>
      <c r="G424" s="13" t="n">
        <v>0.0308</v>
      </c>
    </row>
    <row r="425" customFormat="false" ht="15" hidden="false" customHeight="false" outlineLevel="0" collapsed="false">
      <c r="A425" s="0" t="n">
        <v>456</v>
      </c>
      <c r="B425" s="14" t="n">
        <v>46.97835175</v>
      </c>
      <c r="C425" s="14" t="n">
        <v>11.7992729166667</v>
      </c>
      <c r="D425" s="13" t="n">
        <v>2718.8018</v>
      </c>
      <c r="E425" s="13" t="n">
        <v>0.0147</v>
      </c>
      <c r="F425" s="13" t="n">
        <v>0.0202</v>
      </c>
      <c r="G425" s="13" t="n">
        <v>0.0659</v>
      </c>
    </row>
    <row r="426" customFormat="false" ht="15" hidden="false" customHeight="false" outlineLevel="0" collapsed="false">
      <c r="A426" s="0" t="n">
        <v>457</v>
      </c>
      <c r="B426" s="14" t="n">
        <v>46.97843525</v>
      </c>
      <c r="C426" s="14" t="n">
        <v>11.7992260277778</v>
      </c>
      <c r="D426" s="13" t="n">
        <v>2721.4702</v>
      </c>
      <c r="E426" s="13" t="n">
        <v>0.0043</v>
      </c>
      <c r="F426" s="13" t="n">
        <v>0.0052</v>
      </c>
      <c r="G426" s="13" t="n">
        <v>0.0154</v>
      </c>
    </row>
    <row r="427" customFormat="false" ht="15" hidden="false" customHeight="false" outlineLevel="0" collapsed="false">
      <c r="A427" s="0" t="n">
        <v>458</v>
      </c>
      <c r="B427" s="14" t="n">
        <v>46.97860625</v>
      </c>
      <c r="C427" s="14" t="n">
        <v>11.7993882777778</v>
      </c>
      <c r="D427" s="13" t="n">
        <v>2724.5684</v>
      </c>
      <c r="E427" s="13" t="n">
        <v>0.0146</v>
      </c>
      <c r="F427" s="13" t="n">
        <v>0.0314</v>
      </c>
      <c r="G427" s="13" t="n">
        <v>0.0472</v>
      </c>
    </row>
    <row r="428" customFormat="false" ht="15" hidden="false" customHeight="false" outlineLevel="0" collapsed="false">
      <c r="A428" s="0" t="n">
        <v>459</v>
      </c>
      <c r="B428" s="14" t="n">
        <v>46.9786483055556</v>
      </c>
      <c r="C428" s="14" t="n">
        <v>11.7991269444444</v>
      </c>
      <c r="D428" s="13" t="n">
        <v>2733.2562</v>
      </c>
      <c r="E428" s="13" t="n">
        <v>0.9379</v>
      </c>
      <c r="F428" s="13" t="n">
        <v>0.7515</v>
      </c>
      <c r="G428" s="13" t="n">
        <v>1.8887</v>
      </c>
    </row>
    <row r="429" customFormat="false" ht="15" hidden="false" customHeight="false" outlineLevel="0" collapsed="false">
      <c r="A429" s="0" t="n">
        <v>460</v>
      </c>
      <c r="B429" s="14" t="n">
        <v>46.9786448055556</v>
      </c>
      <c r="C429" s="14" t="n">
        <v>11.7992638611111</v>
      </c>
      <c r="D429" s="13" t="n">
        <v>2747.7578</v>
      </c>
      <c r="E429" s="13" t="n">
        <v>1.0896</v>
      </c>
      <c r="F429" s="13" t="n">
        <v>1.0088</v>
      </c>
      <c r="G429" s="13" t="n">
        <v>3.1374</v>
      </c>
    </row>
    <row r="430" customFormat="false" ht="15" hidden="false" customHeight="false" outlineLevel="0" collapsed="false">
      <c r="A430" s="0" t="n">
        <v>461</v>
      </c>
      <c r="B430" s="14" t="n">
        <v>46.9786566944444</v>
      </c>
      <c r="C430" s="14" t="n">
        <v>11.7993881388889</v>
      </c>
      <c r="D430" s="13" t="n">
        <v>2734.4154</v>
      </c>
      <c r="E430" s="13" t="n">
        <v>0.4568</v>
      </c>
      <c r="F430" s="13" t="n">
        <v>0.4101</v>
      </c>
      <c r="G430" s="13" t="n">
        <v>1.1971</v>
      </c>
    </row>
    <row r="431" customFormat="false" ht="15" hidden="false" customHeight="false" outlineLevel="0" collapsed="false">
      <c r="A431" s="0" t="n">
        <v>462</v>
      </c>
      <c r="B431" s="14" t="n">
        <v>46.9787396388889</v>
      </c>
      <c r="C431" s="14" t="n">
        <v>11.7995548888889</v>
      </c>
      <c r="D431" s="13" t="n">
        <v>2726.1044</v>
      </c>
      <c r="E431" s="13" t="n">
        <v>0.0048</v>
      </c>
      <c r="F431" s="13" t="n">
        <v>0.0423</v>
      </c>
      <c r="G431" s="13" t="n">
        <v>0.009</v>
      </c>
    </row>
    <row r="432" customFormat="false" ht="15" hidden="false" customHeight="false" outlineLevel="0" collapsed="false">
      <c r="A432" s="0" t="n">
        <v>463</v>
      </c>
      <c r="B432" s="14" t="n">
        <v>46.9786927777778</v>
      </c>
      <c r="C432" s="14" t="n">
        <v>11.7995770833333</v>
      </c>
      <c r="D432" s="13" t="n">
        <v>2743.9438</v>
      </c>
      <c r="E432" s="13" t="n">
        <v>0.009</v>
      </c>
      <c r="F432" s="13" t="n">
        <v>0.0601</v>
      </c>
      <c r="G432" s="13" t="n">
        <v>0.0151</v>
      </c>
    </row>
    <row r="433" customFormat="false" ht="15" hidden="false" customHeight="false" outlineLevel="0" collapsed="false">
      <c r="A433" s="0" t="n">
        <v>464</v>
      </c>
      <c r="B433" s="14" t="n">
        <v>46.9787976666667</v>
      </c>
      <c r="C433" s="14" t="n">
        <v>11.7992094722222</v>
      </c>
      <c r="D433" s="13" t="n">
        <v>2733.316</v>
      </c>
      <c r="E433" s="13" t="n">
        <v>0.6696</v>
      </c>
      <c r="F433" s="13" t="n">
        <v>0.4818</v>
      </c>
      <c r="G433" s="13" t="n">
        <v>1.3687</v>
      </c>
    </row>
    <row r="434" customFormat="false" ht="15" hidden="false" customHeight="false" outlineLevel="0" collapsed="false">
      <c r="A434" s="0" t="n">
        <v>465</v>
      </c>
      <c r="B434" s="14" t="n">
        <v>46.9786814722222</v>
      </c>
      <c r="C434" s="14" t="n">
        <v>11.7987688888889</v>
      </c>
      <c r="D434" s="13" t="n">
        <v>2726.097</v>
      </c>
      <c r="E434" s="13" t="n">
        <v>0.6847</v>
      </c>
      <c r="F434" s="13" t="n">
        <v>0.6605</v>
      </c>
      <c r="G434" s="13" t="n">
        <v>1.4193</v>
      </c>
    </row>
    <row r="435" customFormat="false" ht="15" hidden="false" customHeight="false" outlineLevel="0" collapsed="false">
      <c r="A435" s="0" t="n">
        <v>466</v>
      </c>
      <c r="B435" s="14" t="n">
        <v>46.9786316944444</v>
      </c>
      <c r="C435" s="14" t="n">
        <v>11.7988015555556</v>
      </c>
      <c r="D435" s="13" t="n">
        <v>2724.6279</v>
      </c>
      <c r="E435" s="13" t="n">
        <v>0.5898</v>
      </c>
      <c r="F435" s="13" t="n">
        <v>0.5141</v>
      </c>
      <c r="G435" s="13" t="n">
        <v>1.4878</v>
      </c>
    </row>
    <row r="436" customFormat="false" ht="15" hidden="false" customHeight="false" outlineLevel="0" collapsed="false">
      <c r="A436" s="0" t="n">
        <v>467</v>
      </c>
      <c r="B436" s="14" t="n">
        <v>46.9777718055556</v>
      </c>
      <c r="C436" s="14" t="n">
        <v>11.7995716111111</v>
      </c>
      <c r="D436" s="13" t="n">
        <v>2711.9254</v>
      </c>
      <c r="E436" s="13" t="n">
        <v>0.0093</v>
      </c>
      <c r="F436" s="13" t="n">
        <v>0.006</v>
      </c>
      <c r="G436" s="13" t="n">
        <v>0.0224</v>
      </c>
    </row>
    <row r="437" customFormat="false" ht="15" hidden="false" customHeight="false" outlineLevel="0" collapsed="false">
      <c r="A437" s="0" t="n">
        <v>468</v>
      </c>
      <c r="B437" s="14" t="n">
        <v>46.9778258055556</v>
      </c>
      <c r="C437" s="14" t="n">
        <v>11.7997013611111</v>
      </c>
      <c r="D437" s="13" t="n">
        <v>2713.9776</v>
      </c>
      <c r="E437" s="13" t="n">
        <v>0.0167</v>
      </c>
      <c r="F437" s="13" t="n">
        <v>0.0109</v>
      </c>
      <c r="G437" s="13" t="n">
        <v>0.0427</v>
      </c>
    </row>
    <row r="438" customFormat="false" ht="15" hidden="false" customHeight="false" outlineLevel="0" collapsed="false">
      <c r="A438" s="0" t="n">
        <v>469</v>
      </c>
      <c r="B438" s="14" t="n">
        <v>46.9778113055556</v>
      </c>
      <c r="C438" s="14" t="n">
        <v>11.80009875</v>
      </c>
      <c r="D438" s="13" t="n">
        <v>2716.6413</v>
      </c>
      <c r="E438" s="13" t="n">
        <v>0.0594</v>
      </c>
      <c r="F438" s="13" t="n">
        <v>0.0371</v>
      </c>
      <c r="G438" s="13" t="n">
        <v>0.1437</v>
      </c>
    </row>
    <row r="439" customFormat="false" ht="15" hidden="false" customHeight="false" outlineLevel="0" collapsed="false">
      <c r="A439" s="0" t="n">
        <v>470</v>
      </c>
      <c r="B439" s="14" t="n">
        <v>46.97793875</v>
      </c>
      <c r="C439" s="14" t="n">
        <v>11.8000210277778</v>
      </c>
      <c r="D439" s="13" t="n">
        <v>2721.5422</v>
      </c>
      <c r="E439" s="13" t="n">
        <v>0.1185</v>
      </c>
      <c r="F439" s="13" t="n">
        <v>0.105</v>
      </c>
      <c r="G439" s="13" t="n">
        <v>0.4922</v>
      </c>
    </row>
    <row r="440" customFormat="false" ht="15" hidden="false" customHeight="false" outlineLevel="0" collapsed="false">
      <c r="A440" s="0" t="n">
        <v>471</v>
      </c>
      <c r="B440" s="14" t="n">
        <v>46.9780031944445</v>
      </c>
      <c r="C440" s="14" t="n">
        <v>11.8003698333333</v>
      </c>
      <c r="D440" s="13" t="n">
        <v>2731.5401</v>
      </c>
      <c r="E440" s="13" t="n">
        <v>0.022</v>
      </c>
      <c r="F440" s="13" t="n">
        <v>0.016</v>
      </c>
      <c r="G440" s="13" t="n">
        <v>0.0588</v>
      </c>
    </row>
    <row r="441" customFormat="false" ht="15" hidden="false" customHeight="false" outlineLevel="0" collapsed="false">
      <c r="A441" s="0" t="n">
        <v>472</v>
      </c>
      <c r="B441" s="14" t="n">
        <v>46.9781024722222</v>
      </c>
      <c r="C441" s="14" t="n">
        <v>11.8000588055556</v>
      </c>
      <c r="D441" s="13" t="n">
        <v>2726.4757</v>
      </c>
      <c r="E441" s="13" t="n">
        <v>0.0396</v>
      </c>
      <c r="F441" s="13" t="n">
        <v>0.0349</v>
      </c>
      <c r="G441" s="13" t="n">
        <v>0.158</v>
      </c>
    </row>
    <row r="442" customFormat="false" ht="15" hidden="false" customHeight="false" outlineLevel="0" collapsed="false">
      <c r="A442" s="0" t="n">
        <v>473</v>
      </c>
      <c r="B442" s="14" t="n">
        <v>46.9783091388889</v>
      </c>
      <c r="C442" s="14" t="n">
        <v>11.7999070833333</v>
      </c>
      <c r="D442" s="13" t="n">
        <v>2729.9917</v>
      </c>
      <c r="E442" s="13" t="n">
        <v>0.1137</v>
      </c>
      <c r="F442" s="13" t="n">
        <v>0.2121</v>
      </c>
      <c r="G442" s="13" t="n">
        <v>0.607</v>
      </c>
    </row>
    <row r="443" customFormat="false" ht="15" hidden="false" customHeight="false" outlineLevel="0" collapsed="false">
      <c r="A443" s="0" t="n">
        <v>474</v>
      </c>
      <c r="B443" s="14" t="n">
        <v>46.9783787222222</v>
      </c>
      <c r="C443" s="14" t="n">
        <v>11.7999789166667</v>
      </c>
      <c r="D443" s="13" t="n">
        <v>2731.6802</v>
      </c>
      <c r="E443" s="13" t="n">
        <v>0.1241</v>
      </c>
      <c r="F443" s="13" t="n">
        <v>0.2428</v>
      </c>
      <c r="G443" s="13" t="n">
        <v>0.6042</v>
      </c>
    </row>
    <row r="444" customFormat="false" ht="15" hidden="false" customHeight="false" outlineLevel="0" collapsed="false">
      <c r="A444" s="0" t="n">
        <v>475</v>
      </c>
      <c r="B444" s="14" t="n">
        <v>46.9784774722222</v>
      </c>
      <c r="C444" s="14" t="n">
        <v>11.7997238333333</v>
      </c>
      <c r="D444" s="13" t="n">
        <v>2730.3676</v>
      </c>
      <c r="E444" s="13" t="n">
        <v>0.1444</v>
      </c>
      <c r="F444" s="13" t="n">
        <v>0.1515</v>
      </c>
      <c r="G444" s="13" t="n">
        <v>0.1654</v>
      </c>
    </row>
    <row r="445" customFormat="false" ht="15" hidden="false" customHeight="false" outlineLevel="0" collapsed="false">
      <c r="A445" s="0" t="n">
        <v>476</v>
      </c>
      <c r="B445" s="14" t="n">
        <v>46.9784818055556</v>
      </c>
      <c r="C445" s="14" t="n">
        <v>11.7996261666667</v>
      </c>
      <c r="D445" s="13" t="n">
        <v>2729.1113</v>
      </c>
      <c r="E445" s="13" t="n">
        <v>0.672</v>
      </c>
      <c r="F445" s="13" t="n">
        <v>0.5311</v>
      </c>
      <c r="G445" s="13" t="n">
        <v>1.8898</v>
      </c>
    </row>
    <row r="446" customFormat="false" ht="15" hidden="false" customHeight="false" outlineLevel="0" collapsed="false">
      <c r="A446" s="0" t="n">
        <v>477</v>
      </c>
      <c r="B446" s="14" t="n">
        <v>46.9788457777778</v>
      </c>
      <c r="C446" s="14" t="n">
        <v>11.7990539722222</v>
      </c>
      <c r="D446" s="13" t="n">
        <v>2736.4512</v>
      </c>
      <c r="E446" s="13" t="n">
        <v>0.485</v>
      </c>
      <c r="F446" s="13" t="n">
        <v>0.3719</v>
      </c>
      <c r="G446" s="13" t="n">
        <v>1.2153</v>
      </c>
    </row>
    <row r="447" customFormat="false" ht="15" hidden="false" customHeight="false" outlineLevel="0" collapsed="false">
      <c r="A447" s="0" t="n">
        <v>478</v>
      </c>
      <c r="B447" s="14" t="n">
        <v>46.9788615833333</v>
      </c>
      <c r="C447" s="14" t="n">
        <v>11.7992585</v>
      </c>
      <c r="D447" s="13" t="n">
        <v>2740.3262</v>
      </c>
      <c r="E447" s="13" t="n">
        <v>0.04</v>
      </c>
      <c r="F447" s="13" t="n">
        <v>0.0397</v>
      </c>
      <c r="G447" s="13" t="n">
        <v>0.1088</v>
      </c>
    </row>
    <row r="448" customFormat="false" ht="15" hidden="false" customHeight="false" outlineLevel="0" collapsed="false">
      <c r="A448" s="0" t="n">
        <v>479</v>
      </c>
      <c r="B448" s="14" t="n">
        <v>46.9789136666667</v>
      </c>
      <c r="C448" s="14" t="n">
        <v>11.7991902222222</v>
      </c>
      <c r="D448" s="13" t="n">
        <v>2713.7719</v>
      </c>
      <c r="E448" s="13" t="n">
        <v>0.8952</v>
      </c>
      <c r="F448" s="13" t="n">
        <v>0.6358</v>
      </c>
      <c r="G448" s="13" t="n">
        <v>2.2137</v>
      </c>
    </row>
    <row r="449" customFormat="false" ht="15" hidden="false" customHeight="false" outlineLevel="0" collapsed="false">
      <c r="A449" s="0" t="n">
        <v>480</v>
      </c>
      <c r="B449" s="14" t="n">
        <v>46.9789811944444</v>
      </c>
      <c r="C449" s="14" t="n">
        <v>11.7994988333333</v>
      </c>
      <c r="D449" s="13" t="n">
        <v>2748.2131</v>
      </c>
      <c r="E449" s="13" t="n">
        <v>0.7479</v>
      </c>
      <c r="F449" s="13" t="n">
        <v>0.6392</v>
      </c>
      <c r="G449" s="13" t="n">
        <v>1.4912</v>
      </c>
    </row>
    <row r="450" customFormat="false" ht="15" hidden="false" customHeight="false" outlineLevel="0" collapsed="false">
      <c r="A450" s="0" t="n">
        <v>481</v>
      </c>
      <c r="B450" s="14" t="n">
        <v>46.9788669722222</v>
      </c>
      <c r="C450" s="14" t="n">
        <v>11.7995768055556</v>
      </c>
      <c r="D450" s="13" t="n">
        <v>2742.9389</v>
      </c>
      <c r="E450" s="13" t="n">
        <v>0.4878</v>
      </c>
      <c r="F450" s="13" t="n">
        <v>0.4615</v>
      </c>
      <c r="G450" s="13" t="n">
        <v>1.0909</v>
      </c>
    </row>
    <row r="451" customFormat="false" ht="15" hidden="false" customHeight="false" outlineLevel="0" collapsed="false">
      <c r="A451" s="0" t="n">
        <v>482</v>
      </c>
      <c r="B451" s="14" t="n">
        <v>46.9788225</v>
      </c>
      <c r="C451" s="14" t="n">
        <v>11.7995569444444</v>
      </c>
      <c r="D451" s="13" t="n">
        <v>2740.2269</v>
      </c>
      <c r="E451" s="13" t="n">
        <v>0.0878</v>
      </c>
      <c r="F451" s="13" t="n">
        <v>0.0884</v>
      </c>
      <c r="G451" s="13" t="n">
        <v>0.1895</v>
      </c>
    </row>
    <row r="452" customFormat="false" ht="15" hidden="false" customHeight="false" outlineLevel="0" collapsed="false">
      <c r="A452" s="0" t="n">
        <v>483</v>
      </c>
      <c r="B452" s="14" t="n">
        <v>46.9789210833333</v>
      </c>
      <c r="C452" s="14" t="n">
        <v>11.79975325</v>
      </c>
      <c r="D452" s="13" t="n">
        <v>2752.2613</v>
      </c>
      <c r="E452" s="13" t="n">
        <v>0.5561</v>
      </c>
      <c r="F452" s="13" t="n">
        <v>0.4134</v>
      </c>
      <c r="G452" s="13" t="n">
        <v>1.1035</v>
      </c>
    </row>
    <row r="453" customFormat="false" ht="15" hidden="false" customHeight="false" outlineLevel="0" collapsed="false">
      <c r="A453" s="0" t="n">
        <v>484</v>
      </c>
      <c r="B453" s="14" t="n">
        <v>46.9790026111111</v>
      </c>
      <c r="C453" s="14" t="n">
        <v>11.7998064444444</v>
      </c>
      <c r="D453" s="13" t="n">
        <v>2751.8575</v>
      </c>
      <c r="E453" s="13" t="n">
        <v>0.3223</v>
      </c>
      <c r="F453" s="13" t="n">
        <v>0.239</v>
      </c>
      <c r="G453" s="13" t="n">
        <v>0.6374</v>
      </c>
    </row>
    <row r="454" customFormat="false" ht="15" hidden="false" customHeight="false" outlineLevel="0" collapsed="false">
      <c r="A454" s="0" t="n">
        <v>485</v>
      </c>
      <c r="B454" s="14" t="n">
        <v>46.9790156111111</v>
      </c>
      <c r="C454" s="14" t="n">
        <v>11.8000042222222</v>
      </c>
      <c r="D454" s="13" t="n">
        <v>2758.0848</v>
      </c>
      <c r="E454" s="13" t="n">
        <v>0.4588</v>
      </c>
      <c r="F454" s="13" t="n">
        <v>0.374</v>
      </c>
      <c r="G454" s="13" t="n">
        <v>0.8533</v>
      </c>
    </row>
    <row r="455" customFormat="false" ht="15" hidden="false" customHeight="false" outlineLevel="0" collapsed="false">
      <c r="A455" s="0" t="n">
        <v>486</v>
      </c>
      <c r="B455" s="14" t="n">
        <v>46.9790991388889</v>
      </c>
      <c r="C455" s="14" t="n">
        <v>11.7999065</v>
      </c>
      <c r="D455" s="13" t="n">
        <v>2754.9304</v>
      </c>
      <c r="E455" s="13" t="n">
        <v>1.0272</v>
      </c>
      <c r="F455" s="13" t="n">
        <v>0.8476</v>
      </c>
      <c r="G455" s="13" t="n">
        <v>1.7724</v>
      </c>
    </row>
    <row r="456" customFormat="false" ht="15" hidden="false" customHeight="false" outlineLevel="0" collapsed="false">
      <c r="A456" s="0" t="n">
        <v>487</v>
      </c>
      <c r="B456" s="14" t="n">
        <v>46.9791313055556</v>
      </c>
      <c r="C456" s="14" t="n">
        <v>11.7999201388889</v>
      </c>
      <c r="D456" s="13" t="n">
        <v>2758.9305</v>
      </c>
      <c r="E456" s="13" t="n">
        <v>1.7259</v>
      </c>
      <c r="F456" s="13" t="n">
        <v>2.1248</v>
      </c>
      <c r="G456" s="13" t="n">
        <v>3.575</v>
      </c>
    </row>
    <row r="457" customFormat="false" ht="15" hidden="false" customHeight="false" outlineLevel="0" collapsed="false">
      <c r="A457" s="0" t="n">
        <v>488</v>
      </c>
      <c r="B457" s="14" t="n">
        <v>46.9791405</v>
      </c>
      <c r="C457" s="14" t="n">
        <v>11.8000511944444</v>
      </c>
      <c r="D457" s="13" t="n">
        <v>2765.8217</v>
      </c>
      <c r="E457" s="13" t="n">
        <v>0.8848</v>
      </c>
      <c r="F457" s="13" t="n">
        <v>0.6791</v>
      </c>
      <c r="G457" s="13" t="n">
        <v>1.4272</v>
      </c>
    </row>
    <row r="458" customFormat="false" ht="15" hidden="false" customHeight="false" outlineLevel="0" collapsed="false">
      <c r="A458" s="0" t="n">
        <v>489</v>
      </c>
      <c r="B458" s="14" t="n">
        <v>46.9790999444445</v>
      </c>
      <c r="C458" s="14" t="n">
        <v>11.7995325</v>
      </c>
      <c r="D458" s="13" t="n">
        <v>2750.7278</v>
      </c>
      <c r="E458" s="13" t="n">
        <v>0.0088</v>
      </c>
      <c r="F458" s="13" t="n">
        <v>0.0086</v>
      </c>
      <c r="G458" s="13" t="n">
        <v>0.0172</v>
      </c>
    </row>
    <row r="459" customFormat="false" ht="15" hidden="false" customHeight="false" outlineLevel="0" collapsed="false">
      <c r="A459" s="0" t="n">
        <v>490</v>
      </c>
      <c r="B459" s="14" t="n">
        <v>46.9791852222222</v>
      </c>
      <c r="C459" s="14" t="n">
        <v>11.7998021944444</v>
      </c>
      <c r="D459" s="13" t="n">
        <v>2787.7943</v>
      </c>
      <c r="E459" s="13" t="n">
        <v>2.082</v>
      </c>
      <c r="F459" s="13" t="n">
        <v>2.5007</v>
      </c>
      <c r="G459" s="13" t="n">
        <v>6.2414</v>
      </c>
    </row>
    <row r="460" customFormat="false" ht="15" hidden="false" customHeight="false" outlineLevel="0" collapsed="false">
      <c r="A460" s="0" t="n">
        <v>491</v>
      </c>
      <c r="B460" s="14" t="n">
        <v>46.979092</v>
      </c>
      <c r="C460" s="14" t="n">
        <v>11.7992759444444</v>
      </c>
      <c r="D460" s="13" t="n">
        <v>2744.0949</v>
      </c>
      <c r="E460" s="13" t="n">
        <v>0.7892</v>
      </c>
      <c r="F460" s="13" t="n">
        <v>0.613</v>
      </c>
      <c r="G460" s="13" t="n">
        <v>1.5647</v>
      </c>
    </row>
    <row r="461" customFormat="false" ht="15" hidden="false" customHeight="false" outlineLevel="0" collapsed="false">
      <c r="A461" s="0" t="n">
        <v>492</v>
      </c>
      <c r="B461" s="14" t="n">
        <v>46.9792315833333</v>
      </c>
      <c r="C461" s="14" t="n">
        <v>11.7993414444444</v>
      </c>
      <c r="D461" s="13" t="n">
        <v>2751.058</v>
      </c>
      <c r="E461" s="13" t="n">
        <v>0.0254</v>
      </c>
      <c r="F461" s="13" t="n">
        <v>0.0271</v>
      </c>
      <c r="G461" s="13" t="n">
        <v>0.0536</v>
      </c>
    </row>
    <row r="462" customFormat="false" ht="15" hidden="false" customHeight="false" outlineLevel="0" collapsed="false">
      <c r="A462" s="0" t="n">
        <v>493</v>
      </c>
      <c r="B462" s="14" t="n">
        <v>46.9792397222222</v>
      </c>
      <c r="C462" s="14" t="n">
        <v>11.7991824166667</v>
      </c>
      <c r="D462" s="13" t="n">
        <v>2747.4588</v>
      </c>
      <c r="E462" s="13" t="n">
        <v>0.027</v>
      </c>
      <c r="F462" s="13" t="n">
        <v>0.0234</v>
      </c>
      <c r="G462" s="13" t="n">
        <v>0.0724</v>
      </c>
    </row>
    <row r="463" customFormat="false" ht="15" hidden="false" customHeight="false" outlineLevel="0" collapsed="false">
      <c r="A463" s="0" t="n">
        <v>494</v>
      </c>
      <c r="B463" s="14" t="n">
        <v>46.9791014444444</v>
      </c>
      <c r="C463" s="14" t="n">
        <v>11.7991005555556</v>
      </c>
      <c r="D463" s="13" t="n">
        <v>2745.1658</v>
      </c>
      <c r="E463" s="13" t="n">
        <v>0.0135</v>
      </c>
      <c r="F463" s="13" t="n">
        <v>0.0131</v>
      </c>
      <c r="G463" s="13" t="n">
        <v>0.0382</v>
      </c>
    </row>
    <row r="464" customFormat="false" ht="15" hidden="false" customHeight="false" outlineLevel="0" collapsed="false">
      <c r="A464" s="0" t="n">
        <v>495</v>
      </c>
      <c r="B464" s="14" t="n">
        <v>46.9790901666667</v>
      </c>
      <c r="C464" s="14" t="n">
        <v>11.7989956666667</v>
      </c>
      <c r="D464" s="13" t="n">
        <v>2746.1125</v>
      </c>
      <c r="E464" s="13" t="n">
        <v>0.1197</v>
      </c>
      <c r="F464" s="13" t="n">
        <v>0.1531</v>
      </c>
      <c r="G464" s="13" t="n">
        <v>0.2903</v>
      </c>
    </row>
    <row r="465" customFormat="false" ht="15" hidden="false" customHeight="false" outlineLevel="0" collapsed="false">
      <c r="A465" s="0" t="n">
        <v>496</v>
      </c>
      <c r="B465" s="14" t="n">
        <v>46.9789983055556</v>
      </c>
      <c r="C465" s="14" t="n">
        <v>11.79885825</v>
      </c>
      <c r="D465" s="13" t="n">
        <v>2739.6274</v>
      </c>
      <c r="E465" s="13" t="n">
        <v>0.0276</v>
      </c>
      <c r="F465" s="13" t="n">
        <v>0.0292</v>
      </c>
      <c r="G465" s="13" t="n">
        <v>0.1024</v>
      </c>
    </row>
    <row r="466" customFormat="false" ht="15" hidden="false" customHeight="false" outlineLevel="0" collapsed="false">
      <c r="A466" s="0" t="n">
        <v>497</v>
      </c>
      <c r="B466" s="14" t="n">
        <v>46.9789835277778</v>
      </c>
      <c r="C466" s="14" t="n">
        <v>11.7990005555556</v>
      </c>
      <c r="D466" s="13" t="n">
        <v>2740.1944</v>
      </c>
      <c r="E466" s="13" t="n">
        <v>0.1002</v>
      </c>
      <c r="F466" s="13" t="n">
        <v>0.0995</v>
      </c>
      <c r="G466" s="13" t="n">
        <v>0.2486</v>
      </c>
    </row>
    <row r="467" customFormat="false" ht="15" hidden="false" customHeight="false" outlineLevel="0" collapsed="false">
      <c r="A467" s="0" t="n">
        <v>498</v>
      </c>
      <c r="B467" s="14" t="n">
        <v>46.9791124166667</v>
      </c>
      <c r="C467" s="14" t="n">
        <v>11.7988981111111</v>
      </c>
      <c r="D467" s="13" t="n">
        <v>2745.5705</v>
      </c>
      <c r="E467" s="13" t="n">
        <v>0.2811</v>
      </c>
      <c r="F467" s="13" t="n">
        <v>0.2806</v>
      </c>
      <c r="G467" s="13" t="n">
        <v>0.6174</v>
      </c>
    </row>
    <row r="468" customFormat="false" ht="15" hidden="false" customHeight="false" outlineLevel="0" collapsed="false">
      <c r="A468" s="0" t="n">
        <v>499</v>
      </c>
      <c r="B468" s="14" t="n">
        <v>46.9791794166667</v>
      </c>
      <c r="C468" s="14" t="n">
        <v>11.7989061666667</v>
      </c>
      <c r="D468" s="13" t="n">
        <v>2749.6164</v>
      </c>
      <c r="E468" s="13" t="n">
        <v>0.2465</v>
      </c>
      <c r="F468" s="13" t="n">
        <v>0.2745</v>
      </c>
      <c r="G468" s="13" t="n">
        <v>0.6148</v>
      </c>
    </row>
    <row r="469" customFormat="false" ht="15" hidden="false" customHeight="false" outlineLevel="0" collapsed="false">
      <c r="A469" s="0" t="n">
        <v>500</v>
      </c>
      <c r="B469" s="14" t="n">
        <v>46.9791924722222</v>
      </c>
      <c r="C469" s="14" t="n">
        <v>11.7990354444444</v>
      </c>
      <c r="D469" s="13" t="n">
        <v>2749.2396</v>
      </c>
      <c r="E469" s="13" t="n">
        <v>0.0452</v>
      </c>
      <c r="F469" s="13" t="n">
        <v>0.0626</v>
      </c>
      <c r="G469" s="13" t="n">
        <v>0.1305</v>
      </c>
    </row>
    <row r="470" customFormat="false" ht="15" hidden="false" customHeight="false" outlineLevel="0" collapsed="false">
      <c r="A470" s="0" t="n">
        <v>501</v>
      </c>
      <c r="B470" s="14" t="n">
        <v>46.9792196388889</v>
      </c>
      <c r="C470" s="14" t="n">
        <v>11.79896075</v>
      </c>
      <c r="D470" s="13" t="n">
        <v>2759.9384</v>
      </c>
      <c r="E470" s="13" t="n">
        <v>0.6669</v>
      </c>
      <c r="F470" s="13" t="n">
        <v>0.7925</v>
      </c>
      <c r="G470" s="13" t="n">
        <v>2.038</v>
      </c>
    </row>
    <row r="471" customFormat="false" ht="15" hidden="false" customHeight="false" outlineLevel="0" collapsed="false">
      <c r="A471" s="0" t="n">
        <v>502</v>
      </c>
      <c r="B471" s="14" t="n">
        <v>46.9793333333333</v>
      </c>
      <c r="C471" s="14" t="n">
        <v>11.7988446111111</v>
      </c>
      <c r="D471" s="13" t="n">
        <v>2752.0749</v>
      </c>
      <c r="E471" s="13" t="n">
        <v>0.2814</v>
      </c>
      <c r="F471" s="13" t="n">
        <v>0.3111</v>
      </c>
      <c r="G471" s="13" t="n">
        <v>0.7434</v>
      </c>
    </row>
    <row r="472" customFormat="false" ht="15" hidden="false" customHeight="false" outlineLevel="0" collapsed="false">
      <c r="A472" s="0" t="n">
        <v>503</v>
      </c>
      <c r="B472" s="14" t="n">
        <v>46.9793631388889</v>
      </c>
      <c r="C472" s="14" t="n">
        <v>11.7989925277778</v>
      </c>
      <c r="D472" s="13" t="n">
        <v>2757.0629</v>
      </c>
      <c r="E472" s="13" t="n">
        <v>0.3749</v>
      </c>
      <c r="F472" s="13" t="n">
        <v>0.4104</v>
      </c>
      <c r="G472" s="13" t="n">
        <v>0.9866</v>
      </c>
    </row>
    <row r="473" customFormat="false" ht="15" hidden="false" customHeight="false" outlineLevel="0" collapsed="false">
      <c r="A473" s="0" t="n">
        <v>504</v>
      </c>
      <c r="B473" s="14" t="n">
        <v>46.9794145</v>
      </c>
      <c r="C473" s="14" t="n">
        <v>11.7991478888889</v>
      </c>
      <c r="D473" s="13" t="n">
        <v>2758.9629</v>
      </c>
      <c r="E473" s="13" t="n">
        <v>0.3626</v>
      </c>
      <c r="F473" s="13" t="n">
        <v>0.3665</v>
      </c>
      <c r="G473" s="13" t="n">
        <v>0.9343</v>
      </c>
    </row>
    <row r="474" customFormat="false" ht="15" hidden="false" customHeight="false" outlineLevel="0" collapsed="false">
      <c r="A474" s="0" t="n">
        <v>505</v>
      </c>
      <c r="B474" s="14" t="n">
        <v>46.9794378611111</v>
      </c>
      <c r="C474" s="14" t="n">
        <v>11.7992749722222</v>
      </c>
      <c r="D474" s="13" t="n">
        <v>2759.7491</v>
      </c>
      <c r="E474" s="13" t="n">
        <v>0.025</v>
      </c>
      <c r="F474" s="13" t="n">
        <v>0.0325</v>
      </c>
      <c r="G474" s="13" t="n">
        <v>0.0699</v>
      </c>
    </row>
    <row r="475" customFormat="false" ht="15" hidden="false" customHeight="false" outlineLevel="0" collapsed="false">
      <c r="A475" s="0" t="n">
        <v>506</v>
      </c>
      <c r="B475" s="14" t="n">
        <v>46.9794183333333</v>
      </c>
      <c r="C475" s="14" t="n">
        <v>11.7994015833333</v>
      </c>
      <c r="D475" s="13" t="n">
        <v>2760.648</v>
      </c>
      <c r="E475" s="13" t="n">
        <v>0.0109</v>
      </c>
      <c r="F475" s="13" t="n">
        <v>0.0085</v>
      </c>
      <c r="G475" s="13" t="n">
        <v>0.026</v>
      </c>
    </row>
    <row r="476" customFormat="false" ht="15" hidden="false" customHeight="false" outlineLevel="0" collapsed="false">
      <c r="A476" s="0" t="n">
        <v>507</v>
      </c>
      <c r="B476" s="14" t="n">
        <v>46.9795082777778</v>
      </c>
      <c r="C476" s="14" t="n">
        <v>11.7994171666667</v>
      </c>
      <c r="D476" s="13" t="n">
        <v>2765.1961</v>
      </c>
      <c r="E476" s="13" t="n">
        <v>0.4266</v>
      </c>
      <c r="F476" s="13" t="n">
        <v>0.4433</v>
      </c>
      <c r="G476" s="13" t="n">
        <v>0.9319</v>
      </c>
    </row>
    <row r="477" customFormat="false" ht="15" hidden="false" customHeight="false" outlineLevel="0" collapsed="false">
      <c r="A477" s="0" t="n">
        <v>508</v>
      </c>
      <c r="B477" s="14" t="n">
        <v>46.9795550833333</v>
      </c>
      <c r="C477" s="14" t="n">
        <v>11.7996994444444</v>
      </c>
      <c r="D477" s="13" t="n">
        <v>2765.4155</v>
      </c>
      <c r="E477" s="13" t="n">
        <v>0.0563</v>
      </c>
      <c r="F477" s="13" t="n">
        <v>0.0516</v>
      </c>
      <c r="G477" s="13" t="n">
        <v>0.1931</v>
      </c>
    </row>
    <row r="478" customFormat="false" ht="15" hidden="false" customHeight="false" outlineLevel="0" collapsed="false">
      <c r="A478" s="0" t="n">
        <v>509</v>
      </c>
      <c r="B478" s="14" t="n">
        <v>46.9795277222222</v>
      </c>
      <c r="C478" s="14" t="n">
        <v>11.7995645277778</v>
      </c>
      <c r="D478" s="13" t="n">
        <v>2762.6478</v>
      </c>
      <c r="E478" s="13" t="n">
        <v>0.0842</v>
      </c>
      <c r="F478" s="13" t="n">
        <v>0.0695</v>
      </c>
      <c r="G478" s="13" t="n">
        <v>0.2599</v>
      </c>
    </row>
    <row r="479" customFormat="false" ht="15" hidden="false" customHeight="false" outlineLevel="0" collapsed="false">
      <c r="A479" s="0" t="n">
        <v>510</v>
      </c>
      <c r="B479" s="14" t="n">
        <v>46.9794332777778</v>
      </c>
      <c r="C479" s="14" t="n">
        <v>11.7996585277778</v>
      </c>
      <c r="D479" s="13" t="n">
        <v>2761.4466</v>
      </c>
      <c r="E479" s="13" t="n">
        <v>0.0843</v>
      </c>
      <c r="F479" s="13" t="n">
        <v>0.08</v>
      </c>
      <c r="G479" s="13" t="n">
        <v>0.2333</v>
      </c>
    </row>
    <row r="480" customFormat="false" ht="15" hidden="false" customHeight="false" outlineLevel="0" collapsed="false">
      <c r="A480" s="0" t="n">
        <v>511</v>
      </c>
      <c r="B480" s="14" t="n">
        <v>46.9794374444444</v>
      </c>
      <c r="C480" s="14" t="n">
        <v>11.7996921666667</v>
      </c>
      <c r="D480" s="13" t="n">
        <v>2761.078</v>
      </c>
      <c r="E480" s="13" t="n">
        <v>0.1005</v>
      </c>
      <c r="F480" s="13" t="n">
        <v>0.1032</v>
      </c>
      <c r="G480" s="13" t="n">
        <v>0.2708</v>
      </c>
    </row>
    <row r="481" customFormat="false" ht="15" hidden="false" customHeight="false" outlineLevel="0" collapsed="false">
      <c r="A481" s="0" t="n">
        <v>512</v>
      </c>
      <c r="B481" s="14" t="n">
        <v>46.9796046944445</v>
      </c>
      <c r="C481" s="14" t="n">
        <v>11.7996245</v>
      </c>
      <c r="D481" s="13" t="n">
        <v>2774.8092</v>
      </c>
      <c r="E481" s="13" t="n">
        <v>0.9467</v>
      </c>
      <c r="F481" s="13" t="n">
        <v>0.9096</v>
      </c>
      <c r="G481" s="13" t="n">
        <v>2.2312</v>
      </c>
    </row>
    <row r="482" customFormat="false" ht="15" hidden="false" customHeight="false" outlineLevel="0" collapsed="false">
      <c r="A482" s="0" t="n">
        <v>513</v>
      </c>
      <c r="B482" s="14" t="n">
        <v>46.9795912777778</v>
      </c>
      <c r="C482" s="14" t="n">
        <v>11.7998778888889</v>
      </c>
      <c r="D482" s="13" t="n">
        <v>2771.3722</v>
      </c>
      <c r="E482" s="13" t="n">
        <v>0.3592</v>
      </c>
      <c r="F482" s="13" t="n">
        <v>0.3419</v>
      </c>
      <c r="G482" s="13" t="n">
        <v>0.8652</v>
      </c>
    </row>
    <row r="483" customFormat="false" ht="15" hidden="false" customHeight="false" outlineLevel="0" collapsed="false">
      <c r="A483" s="0" t="n">
        <v>514</v>
      </c>
      <c r="B483" s="14" t="n">
        <v>46.9794749166667</v>
      </c>
      <c r="C483" s="14" t="n">
        <v>11.7999679722222</v>
      </c>
      <c r="D483" s="13" t="n">
        <v>2769.4263</v>
      </c>
      <c r="E483" s="13" t="n">
        <v>0.1418</v>
      </c>
      <c r="F483" s="13" t="n">
        <v>0.1052</v>
      </c>
      <c r="G483" s="13" t="n">
        <v>0.3615</v>
      </c>
    </row>
    <row r="484" customFormat="false" ht="15" hidden="false" customHeight="false" outlineLevel="0" collapsed="false">
      <c r="A484" s="0" t="n">
        <v>515</v>
      </c>
      <c r="B484" s="14" t="n">
        <v>46.9794583055556</v>
      </c>
      <c r="C484" s="14" t="n">
        <v>11.7999560555556</v>
      </c>
      <c r="D484" s="13" t="n">
        <v>2769.1514</v>
      </c>
      <c r="E484" s="13" t="n">
        <v>0.0952</v>
      </c>
      <c r="F484" s="13" t="n">
        <v>0.0672</v>
      </c>
      <c r="G484" s="13" t="n">
        <v>0.2104</v>
      </c>
    </row>
    <row r="485" customFormat="false" ht="15" hidden="false" customHeight="false" outlineLevel="0" collapsed="false">
      <c r="A485" s="0" t="n">
        <v>516</v>
      </c>
      <c r="B485" s="14" t="n">
        <v>46.9795223333333</v>
      </c>
      <c r="C485" s="14" t="n">
        <v>11.7992703888889</v>
      </c>
      <c r="D485" s="13" t="n">
        <v>2761.5574</v>
      </c>
      <c r="E485" s="13" t="n">
        <v>0.2098</v>
      </c>
      <c r="F485" s="13" t="n">
        <v>0.1608</v>
      </c>
      <c r="G485" s="13" t="n">
        <v>0.472</v>
      </c>
    </row>
    <row r="486" customFormat="false" ht="15" hidden="false" customHeight="false" outlineLevel="0" collapsed="false">
      <c r="A486" s="0" t="n">
        <v>517</v>
      </c>
      <c r="B486" s="14" t="n">
        <v>46.97951125</v>
      </c>
      <c r="C486" s="14" t="n">
        <v>11.799177</v>
      </c>
      <c r="D486" s="13" t="n">
        <v>2759.8468</v>
      </c>
      <c r="E486" s="13" t="n">
        <v>0.3329</v>
      </c>
      <c r="F486" s="13" t="n">
        <v>0.1249</v>
      </c>
      <c r="G486" s="13" t="n">
        <v>0.4468</v>
      </c>
    </row>
    <row r="487" customFormat="false" ht="15" hidden="false" customHeight="false" outlineLevel="0" collapsed="false">
      <c r="A487" s="0" t="n">
        <v>518</v>
      </c>
      <c r="B487" s="14" t="n">
        <v>46.9794849166667</v>
      </c>
      <c r="C487" s="14" t="n">
        <v>11.7990706944444</v>
      </c>
      <c r="D487" s="13" t="n">
        <v>2759.6881</v>
      </c>
      <c r="E487" s="13" t="n">
        <v>0.0409</v>
      </c>
      <c r="F487" s="13" t="n">
        <v>0.0153</v>
      </c>
      <c r="G487" s="13" t="n">
        <v>0.0534</v>
      </c>
    </row>
    <row r="488" customFormat="false" ht="15" hidden="false" customHeight="false" outlineLevel="0" collapsed="false">
      <c r="A488" s="0" t="n">
        <v>519</v>
      </c>
      <c r="B488" s="14" t="n">
        <v>46.9794166111111</v>
      </c>
      <c r="C488" s="14" t="n">
        <v>11.7988491666667</v>
      </c>
      <c r="D488" s="13" t="n">
        <v>2755.8653</v>
      </c>
      <c r="E488" s="13" t="n">
        <v>0.0106</v>
      </c>
      <c r="F488" s="13" t="n">
        <v>0.0069</v>
      </c>
      <c r="G488" s="13" t="n">
        <v>0.0184</v>
      </c>
    </row>
    <row r="489" customFormat="false" ht="15" hidden="false" customHeight="false" outlineLevel="0" collapsed="false">
      <c r="A489" s="0" t="n">
        <v>520</v>
      </c>
      <c r="B489" s="14" t="n">
        <v>46.9795689166667</v>
      </c>
      <c r="C489" s="14" t="n">
        <v>11.7987554444444</v>
      </c>
      <c r="D489" s="13" t="n">
        <v>2760.5477</v>
      </c>
      <c r="E489" s="13" t="n">
        <v>0.0749</v>
      </c>
      <c r="F489" s="13" t="n">
        <v>0.0569</v>
      </c>
      <c r="G489" s="13" t="n">
        <v>0.1609</v>
      </c>
    </row>
    <row r="490" customFormat="false" ht="15" hidden="false" customHeight="false" outlineLevel="0" collapsed="false">
      <c r="A490" s="0" t="n">
        <v>521</v>
      </c>
      <c r="B490" s="14" t="n">
        <v>46.9797411111111</v>
      </c>
      <c r="C490" s="14" t="n">
        <v>11.7989883611111</v>
      </c>
      <c r="D490" s="13" t="n">
        <v>2765.5078</v>
      </c>
      <c r="E490" s="13" t="n">
        <v>0.3326</v>
      </c>
      <c r="F490" s="13" t="n">
        <v>0.2161</v>
      </c>
      <c r="G490" s="13" t="n">
        <v>0.6347</v>
      </c>
    </row>
    <row r="491" customFormat="false" ht="15" hidden="false" customHeight="false" outlineLevel="0" collapsed="false">
      <c r="A491" s="0" t="n">
        <v>522</v>
      </c>
      <c r="B491" s="14" t="n">
        <v>46.9795460833333</v>
      </c>
      <c r="C491" s="14" t="n">
        <v>11.7992111111111</v>
      </c>
      <c r="D491" s="13" t="n">
        <v>2760.3212</v>
      </c>
      <c r="E491" s="13" t="n">
        <v>1.0069</v>
      </c>
      <c r="F491" s="13" t="n">
        <v>0.5135</v>
      </c>
      <c r="G491" s="13" t="n">
        <v>1.7268</v>
      </c>
    </row>
    <row r="492" customFormat="false" ht="15" hidden="false" customHeight="false" outlineLevel="0" collapsed="false">
      <c r="A492" s="0" t="n">
        <v>523</v>
      </c>
      <c r="B492" s="14" t="n">
        <v>46.97978075</v>
      </c>
      <c r="C492" s="14" t="n">
        <v>11.7997473888889</v>
      </c>
      <c r="D492" s="13" t="n">
        <v>2774.9456</v>
      </c>
      <c r="E492" s="13" t="n">
        <v>0.8986</v>
      </c>
      <c r="F492" s="13" t="n">
        <v>0.4349</v>
      </c>
      <c r="G492" s="13" t="n">
        <v>1.3663</v>
      </c>
    </row>
    <row r="493" customFormat="false" ht="15" hidden="false" customHeight="false" outlineLevel="0" collapsed="false">
      <c r="A493" s="0" t="n">
        <v>524</v>
      </c>
      <c r="B493" s="14" t="n">
        <v>46.9798073055556</v>
      </c>
      <c r="C493" s="14" t="n">
        <v>11.7996171111111</v>
      </c>
      <c r="D493" s="13" t="n">
        <v>2776.8569</v>
      </c>
      <c r="E493" s="13" t="n">
        <v>0.9649</v>
      </c>
      <c r="F493" s="13" t="n">
        <v>0.4068</v>
      </c>
      <c r="G493" s="13" t="n">
        <v>1.2577</v>
      </c>
    </row>
    <row r="494" customFormat="false" ht="15" hidden="false" customHeight="false" outlineLevel="0" collapsed="false">
      <c r="A494" s="0" t="n">
        <v>525</v>
      </c>
      <c r="B494" s="14" t="n">
        <v>46.9798240277778</v>
      </c>
      <c r="C494" s="14" t="n">
        <v>11.7994763333333</v>
      </c>
      <c r="D494" s="13" t="n">
        <v>2773.6464</v>
      </c>
      <c r="E494" s="13" t="n">
        <v>0.0306</v>
      </c>
      <c r="F494" s="13" t="n">
        <v>0.0154</v>
      </c>
      <c r="G494" s="13" t="n">
        <v>0.0482</v>
      </c>
    </row>
    <row r="495" customFormat="false" ht="15" hidden="false" customHeight="false" outlineLevel="0" collapsed="false">
      <c r="A495" s="0" t="n">
        <v>526</v>
      </c>
      <c r="B495" s="14" t="n">
        <v>46.9798821388889</v>
      </c>
      <c r="C495" s="14" t="n">
        <v>11.7993311111111</v>
      </c>
      <c r="D495" s="13" t="n">
        <v>2773.7077</v>
      </c>
      <c r="E495" s="13" t="n">
        <v>0.0785</v>
      </c>
      <c r="F495" s="13" t="n">
        <v>0.0388</v>
      </c>
      <c r="G495" s="13" t="n">
        <v>0.1281</v>
      </c>
    </row>
    <row r="496" customFormat="false" ht="15" hidden="false" customHeight="false" outlineLevel="0" collapsed="false">
      <c r="A496" s="0" t="n">
        <v>527</v>
      </c>
      <c r="B496" s="14" t="n">
        <v>46.9798823333333</v>
      </c>
      <c r="C496" s="14" t="n">
        <v>11.7996738333333</v>
      </c>
      <c r="D496" s="13" t="n">
        <v>2778.9518</v>
      </c>
      <c r="E496" s="13" t="n">
        <v>1.1889</v>
      </c>
      <c r="F496" s="13" t="n">
        <v>0.5894</v>
      </c>
      <c r="G496" s="13" t="n">
        <v>1.5712</v>
      </c>
    </row>
    <row r="497" customFormat="false" ht="15" hidden="false" customHeight="false" outlineLevel="0" collapsed="false">
      <c r="A497" s="0" t="n">
        <v>528</v>
      </c>
      <c r="B497" s="14" t="n">
        <v>46.9798629444445</v>
      </c>
      <c r="C497" s="14" t="n">
        <v>11.7998446388889</v>
      </c>
      <c r="D497" s="13" t="n">
        <v>2783.8625</v>
      </c>
      <c r="E497" s="13" t="n">
        <v>0.0301</v>
      </c>
      <c r="F497" s="13" t="n">
        <v>0.0152</v>
      </c>
      <c r="G497" s="13" t="n">
        <v>0.0487</v>
      </c>
    </row>
    <row r="498" customFormat="false" ht="15" hidden="false" customHeight="false" outlineLevel="0" collapsed="false">
      <c r="A498" s="0" t="n">
        <v>529</v>
      </c>
      <c r="B498" s="14" t="n">
        <v>46.9797949722222</v>
      </c>
      <c r="C498" s="14" t="n">
        <v>11.799896</v>
      </c>
      <c r="D498" s="13" t="n">
        <v>2782.1398</v>
      </c>
      <c r="E498" s="13" t="n">
        <v>0.1532</v>
      </c>
      <c r="F498" s="13" t="n">
        <v>0.0707</v>
      </c>
      <c r="G498" s="13" t="n">
        <v>0.2692</v>
      </c>
    </row>
    <row r="499" customFormat="false" ht="15" hidden="false" customHeight="false" outlineLevel="0" collapsed="false">
      <c r="A499" s="0" t="n">
        <v>530</v>
      </c>
      <c r="B499" s="14" t="n">
        <v>46.9797267777778</v>
      </c>
      <c r="C499" s="14" t="n">
        <v>11.7999692222222</v>
      </c>
      <c r="D499" s="13" t="n">
        <v>2780.1125</v>
      </c>
      <c r="E499" s="13" t="n">
        <v>0.0611</v>
      </c>
      <c r="F499" s="13" t="n">
        <v>0.0221</v>
      </c>
      <c r="G499" s="13" t="n">
        <v>0.1041</v>
      </c>
    </row>
    <row r="500" customFormat="false" ht="15" hidden="false" customHeight="false" outlineLevel="0" collapsed="false">
      <c r="A500" s="0" t="n">
        <v>531</v>
      </c>
      <c r="B500" s="14" t="n">
        <v>46.9797463055556</v>
      </c>
      <c r="C500" s="14" t="n">
        <v>11.8001252222222</v>
      </c>
      <c r="D500" s="13" t="n">
        <v>2784.3799</v>
      </c>
      <c r="E500" s="13" t="n">
        <v>0.1459</v>
      </c>
      <c r="F500" s="13" t="n">
        <v>0.062</v>
      </c>
      <c r="G500" s="13" t="n">
        <v>0.2328</v>
      </c>
    </row>
    <row r="501" customFormat="false" ht="15" hidden="false" customHeight="false" outlineLevel="0" collapsed="false">
      <c r="A501" s="0" t="n">
        <v>532</v>
      </c>
      <c r="B501" s="14" t="n">
        <v>46.9796815277778</v>
      </c>
      <c r="C501" s="14" t="n">
        <v>11.8001055833333</v>
      </c>
      <c r="D501" s="13" t="n">
        <v>2778.1326</v>
      </c>
      <c r="E501" s="13" t="n">
        <v>0.6946</v>
      </c>
      <c r="F501" s="13" t="n">
        <v>0.3316</v>
      </c>
      <c r="G501" s="13" t="n">
        <v>1.2761</v>
      </c>
    </row>
    <row r="502" customFormat="false" ht="15" hidden="false" customHeight="false" outlineLevel="0" collapsed="false">
      <c r="A502" s="0" t="n">
        <v>533</v>
      </c>
      <c r="B502" s="14" t="n">
        <v>46.9798563888889</v>
      </c>
      <c r="C502" s="14" t="n">
        <v>11.8002781944444</v>
      </c>
      <c r="D502" s="13" t="n">
        <v>2793.4676</v>
      </c>
      <c r="E502" s="13" t="n">
        <v>1.7758</v>
      </c>
      <c r="F502" s="13" t="n">
        <v>0.8198</v>
      </c>
      <c r="G502" s="13" t="n">
        <v>2.4155</v>
      </c>
    </row>
    <row r="503" customFormat="false" ht="15" hidden="false" customHeight="false" outlineLevel="0" collapsed="false">
      <c r="A503" s="0" t="n">
        <v>534</v>
      </c>
      <c r="B503" s="14" t="n">
        <v>46.9798437777778</v>
      </c>
      <c r="C503" s="14" t="n">
        <v>11.8001943333333</v>
      </c>
      <c r="D503" s="13" t="n">
        <v>2790.7407</v>
      </c>
      <c r="E503" s="13" t="n">
        <v>1.3936</v>
      </c>
      <c r="F503" s="13" t="n">
        <v>0.6177</v>
      </c>
      <c r="G503" s="13" t="n">
        <v>1.9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M258" activeCellId="0" sqref="M258"/>
    </sheetView>
  </sheetViews>
  <sheetFormatPr defaultColWidth="9.13671875" defaultRowHeight="15" zeroHeight="false" outlineLevelRow="0" outlineLevelCol="0"/>
  <cols>
    <col collapsed="false" customWidth="true" hidden="false" outlineLevel="0" max="3" min="2" style="14" width="18.85"/>
    <col collapsed="false" customWidth="true" hidden="false" outlineLevel="0" max="4" min="4" style="13" width="16.7"/>
    <col collapsed="false" customWidth="true" hidden="false" outlineLevel="0" max="5" min="5" style="15" width="12.7"/>
    <col collapsed="false" customWidth="true" hidden="false" outlineLevel="0" max="6" min="6" style="15" width="14.41"/>
    <col collapsed="false" customWidth="false" hidden="false" outlineLevel="0" max="7" min="7" style="15" width="9.14"/>
  </cols>
  <sheetData>
    <row r="1" customFormat="false" ht="15" hidden="false" customHeight="false" outlineLevel="0" collapsed="false">
      <c r="A1" s="0" t="s">
        <v>0</v>
      </c>
      <c r="B1" s="14" t="s">
        <v>4151</v>
      </c>
      <c r="C1" s="14" t="s">
        <v>4155</v>
      </c>
      <c r="D1" s="13" t="s">
        <v>4158</v>
      </c>
      <c r="E1" s="15" t="s">
        <v>5</v>
      </c>
      <c r="F1" s="15" t="s">
        <v>6</v>
      </c>
      <c r="G1" s="15" t="s">
        <v>7</v>
      </c>
      <c r="H1" s="0" t="s">
        <v>4157</v>
      </c>
    </row>
    <row r="2" customFormat="false" ht="15" hidden="false" customHeight="false" outlineLevel="0" collapsed="false">
      <c r="A2" s="0" t="n">
        <v>1</v>
      </c>
      <c r="B2" s="14" t="n">
        <v>46.972957625</v>
      </c>
      <c r="C2" s="14" t="n">
        <v>11.7967718888889</v>
      </c>
      <c r="D2" s="13" t="n">
        <v>2628.5047</v>
      </c>
      <c r="E2" s="15" t="n">
        <v>0.0053</v>
      </c>
      <c r="F2" s="16" t="n">
        <v>0.0078</v>
      </c>
      <c r="G2" s="16" t="n">
        <v>0.0094</v>
      </c>
    </row>
    <row r="3" customFormat="false" ht="15" hidden="false" customHeight="false" outlineLevel="0" collapsed="false">
      <c r="A3" s="0" t="n">
        <v>2</v>
      </c>
      <c r="B3" s="14" t="n">
        <v>46.9730228833333</v>
      </c>
      <c r="C3" s="14" t="n">
        <v>11.7968894416667</v>
      </c>
      <c r="D3" s="13" t="n">
        <v>2630.8206</v>
      </c>
      <c r="E3" s="16" t="n">
        <v>0.0125</v>
      </c>
      <c r="F3" s="16" t="n">
        <v>0.0182</v>
      </c>
      <c r="G3" s="16" t="n">
        <v>0.0221</v>
      </c>
    </row>
    <row r="4" customFormat="false" ht="15" hidden="false" customHeight="false" outlineLevel="0" collapsed="false">
      <c r="A4" s="0" t="n">
        <v>3</v>
      </c>
      <c r="B4" s="14" t="n">
        <v>46.972957725</v>
      </c>
      <c r="C4" s="14" t="n">
        <v>11.7967718277778</v>
      </c>
      <c r="D4" s="13" t="n">
        <v>2628.4779</v>
      </c>
      <c r="E4" s="16" t="n">
        <v>0.0092</v>
      </c>
      <c r="F4" s="16" t="n">
        <v>0.0134</v>
      </c>
      <c r="G4" s="16" t="n">
        <v>0.0163</v>
      </c>
    </row>
    <row r="5" customFormat="false" ht="15" hidden="false" customHeight="false" outlineLevel="0" collapsed="false">
      <c r="A5" s="0" t="n">
        <v>4</v>
      </c>
      <c r="B5" s="14" t="n">
        <v>46.9731868416667</v>
      </c>
      <c r="C5" s="14" t="n">
        <v>11.7967787888889</v>
      </c>
      <c r="D5" s="13" t="n">
        <v>2635.4581</v>
      </c>
      <c r="E5" s="16" t="n">
        <v>0.0044</v>
      </c>
      <c r="F5" s="16" t="n">
        <v>0.0063</v>
      </c>
      <c r="G5" s="16" t="n">
        <v>0.0076</v>
      </c>
    </row>
    <row r="6" customFormat="false" ht="15" hidden="false" customHeight="false" outlineLevel="0" collapsed="false">
      <c r="A6" s="0" t="n">
        <v>5</v>
      </c>
      <c r="B6" s="14" t="n">
        <v>46.9731958111111</v>
      </c>
      <c r="C6" s="14" t="n">
        <v>11.7965623444444</v>
      </c>
      <c r="D6" s="13" t="n">
        <v>2635.8554</v>
      </c>
      <c r="E6" s="16" t="n">
        <v>0.0023</v>
      </c>
      <c r="F6" s="16" t="n">
        <v>0.0033</v>
      </c>
      <c r="G6" s="16" t="n">
        <v>0.004</v>
      </c>
    </row>
    <row r="7" customFormat="false" ht="15" hidden="false" customHeight="false" outlineLevel="0" collapsed="false">
      <c r="A7" s="0" t="n">
        <v>6</v>
      </c>
      <c r="B7" s="14" t="n">
        <v>46.9730264</v>
      </c>
      <c r="C7" s="14" t="n">
        <v>11.7965989777778</v>
      </c>
      <c r="D7" s="13" t="n">
        <v>2633.1742</v>
      </c>
      <c r="E7" s="16" t="n">
        <v>0.0078</v>
      </c>
      <c r="F7" s="16" t="n">
        <v>0.011</v>
      </c>
      <c r="G7" s="16" t="n">
        <v>0.0135</v>
      </c>
    </row>
    <row r="8" customFormat="false" ht="15" hidden="false" customHeight="false" outlineLevel="0" collapsed="false">
      <c r="A8" s="0" t="n">
        <v>7</v>
      </c>
      <c r="B8" s="14" t="n">
        <v>46.9730754694444</v>
      </c>
      <c r="C8" s="14" t="n">
        <v>11.7965857111111</v>
      </c>
      <c r="D8" s="13" t="n">
        <v>2634.0753</v>
      </c>
      <c r="E8" s="16" t="n">
        <v>0.0038</v>
      </c>
      <c r="F8" s="16" t="n">
        <v>0.0054</v>
      </c>
      <c r="G8" s="16" t="n">
        <v>0.0066</v>
      </c>
    </row>
    <row r="9" customFormat="false" ht="15" hidden="false" customHeight="false" outlineLevel="0" collapsed="false">
      <c r="A9" s="0" t="n">
        <v>8</v>
      </c>
      <c r="B9" s="14" t="n">
        <v>46.9732254194445</v>
      </c>
      <c r="C9" s="14" t="n">
        <v>11.7968073472222</v>
      </c>
      <c r="D9" s="13" t="n">
        <v>2636.2732</v>
      </c>
      <c r="E9" s="16" t="n">
        <v>0.0167</v>
      </c>
      <c r="F9" s="16" t="n">
        <v>0.0229</v>
      </c>
      <c r="G9" s="16" t="n">
        <v>0.0283</v>
      </c>
    </row>
    <row r="10" customFormat="false" ht="15" hidden="false" customHeight="false" outlineLevel="0" collapsed="false">
      <c r="A10" s="0" t="n">
        <v>9</v>
      </c>
      <c r="B10" s="14" t="n">
        <v>46.9732279666667</v>
      </c>
      <c r="C10" s="14" t="n">
        <v>11.7968450138889</v>
      </c>
      <c r="D10" s="13" t="n">
        <v>2636.0051</v>
      </c>
      <c r="E10" s="16" t="n">
        <v>0.0123</v>
      </c>
      <c r="F10" s="16" t="n">
        <v>0.0167</v>
      </c>
      <c r="G10" s="16" t="n">
        <v>0.0207</v>
      </c>
    </row>
    <row r="11" customFormat="false" ht="15" hidden="false" customHeight="false" outlineLevel="0" collapsed="false">
      <c r="A11" s="0" t="n">
        <v>10</v>
      </c>
      <c r="B11" s="14" t="n">
        <v>46.9733494027778</v>
      </c>
      <c r="C11" s="14" t="n">
        <v>11.7968759444444</v>
      </c>
      <c r="D11" s="13" t="n">
        <v>2637.9988</v>
      </c>
      <c r="E11" s="16" t="n">
        <v>0.0225</v>
      </c>
      <c r="F11" s="16" t="n">
        <v>0.0307</v>
      </c>
      <c r="G11" s="16" t="n">
        <v>0.038</v>
      </c>
    </row>
    <row r="12" customFormat="false" ht="15" hidden="false" customHeight="false" outlineLevel="0" collapsed="false">
      <c r="A12" s="0" t="n">
        <v>11</v>
      </c>
      <c r="B12" s="14" t="n">
        <v>46.9735242694445</v>
      </c>
      <c r="C12" s="14" t="n">
        <v>11.7967108833333</v>
      </c>
      <c r="D12" s="13" t="n">
        <v>2642.5751</v>
      </c>
      <c r="E12" s="16" t="n">
        <v>0.0198</v>
      </c>
      <c r="F12" s="16" t="n">
        <v>0.0279</v>
      </c>
      <c r="G12" s="16" t="n">
        <v>0.0342</v>
      </c>
    </row>
    <row r="13" customFormat="false" ht="15" hidden="false" customHeight="false" outlineLevel="0" collapsed="false">
      <c r="A13" s="0" t="n">
        <v>12</v>
      </c>
      <c r="B13" s="14" t="n">
        <v>46.9733490916667</v>
      </c>
      <c r="C13" s="14" t="n">
        <v>11.7968745138889</v>
      </c>
      <c r="D13" s="13" t="n">
        <v>2637.9638</v>
      </c>
      <c r="E13" s="16" t="n">
        <v>0.007</v>
      </c>
      <c r="F13" s="16" t="n">
        <v>0.0102</v>
      </c>
      <c r="G13" s="16" t="n">
        <v>0.0123</v>
      </c>
    </row>
    <row r="14" customFormat="false" ht="15" hidden="false" customHeight="false" outlineLevel="0" collapsed="false">
      <c r="A14" s="0" t="n">
        <v>13</v>
      </c>
      <c r="B14" s="14" t="n">
        <v>46.9736182222222</v>
      </c>
      <c r="C14" s="14" t="n">
        <v>11.7965868</v>
      </c>
      <c r="D14" s="13" t="n">
        <v>2644.9842</v>
      </c>
      <c r="E14" s="16" t="n">
        <v>0.0268</v>
      </c>
      <c r="F14" s="16" t="n">
        <v>0.0396</v>
      </c>
      <c r="G14" s="16" t="n">
        <v>0.0478</v>
      </c>
    </row>
    <row r="15" customFormat="false" ht="15" hidden="false" customHeight="false" outlineLevel="0" collapsed="false">
      <c r="A15" s="0" t="n">
        <v>14</v>
      </c>
      <c r="B15" s="14" t="n">
        <v>46.9736534222222</v>
      </c>
      <c r="C15" s="14" t="n">
        <v>11.7965919972222</v>
      </c>
      <c r="D15" s="13" t="n">
        <v>2645.3228</v>
      </c>
      <c r="E15" s="16" t="n">
        <v>0.0103</v>
      </c>
      <c r="F15" s="16" t="n">
        <v>0.0153</v>
      </c>
      <c r="G15" s="16" t="n">
        <v>0.0185</v>
      </c>
    </row>
    <row r="16" customFormat="false" ht="15" hidden="false" customHeight="false" outlineLevel="0" collapsed="false">
      <c r="A16" s="0" t="n">
        <v>15</v>
      </c>
      <c r="B16" s="14" t="n">
        <v>46.9736798916667</v>
      </c>
      <c r="C16" s="14" t="n">
        <v>11.7965930694444</v>
      </c>
      <c r="D16" s="13" t="n">
        <v>2645.6865</v>
      </c>
      <c r="E16" s="16" t="n">
        <v>0.0278</v>
      </c>
      <c r="F16" s="16" t="n">
        <v>0.0414</v>
      </c>
      <c r="G16" s="16" t="n">
        <v>0.0499</v>
      </c>
    </row>
    <row r="17" customFormat="false" ht="15" hidden="false" customHeight="false" outlineLevel="0" collapsed="false">
      <c r="A17" s="0" t="n">
        <v>16</v>
      </c>
      <c r="B17" s="14" t="n">
        <v>46.9737512694445</v>
      </c>
      <c r="C17" s="14" t="n">
        <v>11.7969167944444</v>
      </c>
      <c r="D17" s="13" t="n">
        <v>2645.1243</v>
      </c>
      <c r="E17" s="16" t="n">
        <v>0.0128</v>
      </c>
      <c r="F17" s="16" t="n">
        <v>0.0192</v>
      </c>
      <c r="G17" s="16" t="n">
        <v>0.023</v>
      </c>
    </row>
    <row r="18" customFormat="false" ht="15" hidden="false" customHeight="false" outlineLevel="0" collapsed="false">
      <c r="A18" s="0" t="n">
        <v>17</v>
      </c>
      <c r="B18" s="14" t="n">
        <v>46.9737452833333</v>
      </c>
      <c r="C18" s="14" t="n">
        <v>11.7968826638889</v>
      </c>
      <c r="D18" s="13" t="n">
        <v>2645.1211</v>
      </c>
      <c r="E18" s="16" t="n">
        <v>0.0098</v>
      </c>
      <c r="F18" s="16" t="n">
        <v>0.015</v>
      </c>
      <c r="G18" s="16" t="n">
        <v>0.018</v>
      </c>
    </row>
    <row r="19" customFormat="false" ht="15" hidden="false" customHeight="false" outlineLevel="0" collapsed="false">
      <c r="A19" s="0" t="n">
        <v>18</v>
      </c>
      <c r="B19" s="14" t="n">
        <v>46.9738647305556</v>
      </c>
      <c r="C19" s="14" t="n">
        <v>11.7969032194444</v>
      </c>
      <c r="D19" s="13" t="n">
        <v>2647.0348</v>
      </c>
      <c r="E19" s="16" t="n">
        <v>0.0186</v>
      </c>
      <c r="F19" s="16" t="n">
        <v>0.0291</v>
      </c>
      <c r="G19" s="16" t="n">
        <v>0.0346</v>
      </c>
    </row>
    <row r="20" customFormat="false" ht="15" hidden="false" customHeight="false" outlineLevel="0" collapsed="false">
      <c r="A20" s="0" t="n">
        <v>19</v>
      </c>
      <c r="B20" s="14" t="n">
        <v>46.9738673583333</v>
      </c>
      <c r="C20" s="14" t="n">
        <v>11.7968418472222</v>
      </c>
      <c r="D20" s="13" t="n">
        <v>2647.7252</v>
      </c>
      <c r="E20" s="16" t="n">
        <v>0.0277</v>
      </c>
      <c r="F20" s="16" t="n">
        <v>0.0427</v>
      </c>
      <c r="G20" s="16" t="n">
        <v>0.051</v>
      </c>
    </row>
    <row r="21" customFormat="false" ht="15" hidden="false" customHeight="false" outlineLevel="0" collapsed="false">
      <c r="A21" s="0" t="n">
        <v>20</v>
      </c>
      <c r="B21" s="14" t="n">
        <v>46.9738916194444</v>
      </c>
      <c r="C21" s="14" t="n">
        <v>11.7965939972222</v>
      </c>
      <c r="D21" s="13" t="n">
        <v>2648.1616</v>
      </c>
      <c r="E21" s="16" t="n">
        <v>0.0111</v>
      </c>
      <c r="F21" s="16" t="n">
        <v>0.0183</v>
      </c>
      <c r="G21" s="16" t="n">
        <v>0.0214</v>
      </c>
    </row>
    <row r="22" customFormat="false" ht="15" hidden="false" customHeight="false" outlineLevel="0" collapsed="false">
      <c r="A22" s="0" t="n">
        <v>21</v>
      </c>
      <c r="B22" s="14" t="n">
        <v>46.9738661444444</v>
      </c>
      <c r="C22" s="14" t="n">
        <v>11.7968509638889</v>
      </c>
      <c r="D22" s="13" t="n">
        <v>2647.5318</v>
      </c>
      <c r="E22" s="16" t="n">
        <v>0.0179</v>
      </c>
      <c r="F22" s="16" t="n">
        <v>0.0339</v>
      </c>
      <c r="G22" s="16" t="n">
        <v>0.0383</v>
      </c>
    </row>
    <row r="23" customFormat="false" ht="15" hidden="false" customHeight="false" outlineLevel="0" collapsed="false">
      <c r="A23" s="0" t="n">
        <v>22</v>
      </c>
      <c r="B23" s="14" t="n">
        <v>46.9740803888889</v>
      </c>
      <c r="C23" s="14" t="n">
        <v>11.796604825</v>
      </c>
      <c r="D23" s="13" t="n">
        <v>2650.2003</v>
      </c>
      <c r="E23" s="16" t="n">
        <v>0.0083</v>
      </c>
      <c r="F23" s="16" t="n">
        <v>0.0171</v>
      </c>
      <c r="G23" s="16" t="n">
        <v>0.019</v>
      </c>
    </row>
    <row r="24" customFormat="false" ht="15" hidden="false" customHeight="false" outlineLevel="0" collapsed="false">
      <c r="A24" s="0" t="n">
        <v>23</v>
      </c>
      <c r="B24" s="14" t="n">
        <v>46.9740243972222</v>
      </c>
      <c r="C24" s="14" t="n">
        <v>11.7967877</v>
      </c>
      <c r="D24" s="13" t="n">
        <v>2648.9016</v>
      </c>
      <c r="E24" s="16" t="n">
        <v>0.0097</v>
      </c>
      <c r="F24" s="16" t="n">
        <v>0.0208</v>
      </c>
      <c r="G24" s="16" t="n">
        <v>0.023</v>
      </c>
    </row>
    <row r="25" customFormat="false" ht="15" hidden="false" customHeight="false" outlineLevel="0" collapsed="false">
      <c r="A25" s="0" t="n">
        <v>24</v>
      </c>
      <c r="B25" s="14" t="n">
        <v>46.9740770861111</v>
      </c>
      <c r="C25" s="14" t="n">
        <v>11.79694885</v>
      </c>
      <c r="D25" s="13" t="n">
        <v>2648.9116</v>
      </c>
      <c r="E25" s="16" t="n">
        <v>0.0099</v>
      </c>
      <c r="F25" s="16" t="n">
        <v>0.0224</v>
      </c>
      <c r="G25" s="16" t="n">
        <v>0.0245</v>
      </c>
    </row>
    <row r="26" customFormat="false" ht="15" hidden="false" customHeight="false" outlineLevel="0" collapsed="false">
      <c r="A26" s="0" t="n">
        <v>25</v>
      </c>
      <c r="B26" s="14" t="n">
        <v>46.9741288</v>
      </c>
      <c r="C26" s="14" t="n">
        <v>11.7969469638889</v>
      </c>
      <c r="D26" s="13" t="n">
        <v>2650.466</v>
      </c>
      <c r="E26" s="16" t="n">
        <v>0.0151</v>
      </c>
      <c r="F26" s="16" t="n">
        <v>0.0371</v>
      </c>
      <c r="G26" s="16" t="n">
        <v>0.0401</v>
      </c>
    </row>
    <row r="27" customFormat="false" ht="15" hidden="false" customHeight="false" outlineLevel="0" collapsed="false">
      <c r="A27" s="0" t="n">
        <v>26</v>
      </c>
      <c r="B27" s="14" t="n">
        <v>46.9741472527778</v>
      </c>
      <c r="C27" s="14" t="n">
        <v>11.796874225</v>
      </c>
      <c r="D27" s="13" t="n">
        <v>2650.4588</v>
      </c>
      <c r="E27" s="16" t="n">
        <v>0.0075</v>
      </c>
      <c r="F27" s="16" t="n">
        <v>0.0187</v>
      </c>
      <c r="G27" s="16" t="n">
        <v>0.0201</v>
      </c>
    </row>
    <row r="28" customFormat="false" ht="15" hidden="false" customHeight="false" outlineLevel="0" collapsed="false">
      <c r="A28" s="0" t="n">
        <v>27</v>
      </c>
      <c r="B28" s="14" t="n">
        <v>46.9741516611111</v>
      </c>
      <c r="C28" s="14" t="n">
        <v>11.7968341361111</v>
      </c>
      <c r="D28" s="13" t="n">
        <v>2650.677</v>
      </c>
      <c r="E28" s="16" t="n">
        <v>0.005</v>
      </c>
      <c r="F28" s="16" t="n">
        <v>0.0125</v>
      </c>
      <c r="G28" s="16" t="n">
        <v>0.0135</v>
      </c>
    </row>
    <row r="29" customFormat="false" ht="15" hidden="false" customHeight="false" outlineLevel="0" collapsed="false">
      <c r="A29" s="0" t="n">
        <v>28</v>
      </c>
      <c r="B29" s="14" t="n">
        <v>46.9742422222222</v>
      </c>
      <c r="C29" s="14" t="n">
        <v>11.7969486138889</v>
      </c>
      <c r="D29" s="13" t="n">
        <v>2650.495</v>
      </c>
      <c r="E29" s="16" t="n">
        <v>0.2408</v>
      </c>
      <c r="F29" s="16" t="n">
        <v>0.4185</v>
      </c>
      <c r="G29" s="16" t="n">
        <v>0.4828</v>
      </c>
    </row>
    <row r="30" customFormat="false" ht="15" hidden="false" customHeight="false" outlineLevel="0" collapsed="false">
      <c r="A30" s="0" t="n">
        <v>29</v>
      </c>
      <c r="B30" s="14" t="n">
        <v>46.9742874611111</v>
      </c>
      <c r="C30" s="14" t="n">
        <v>11.7969210305556</v>
      </c>
      <c r="D30" s="13" t="n">
        <v>2650.9257</v>
      </c>
      <c r="E30" s="16" t="n">
        <v>0.1741</v>
      </c>
      <c r="F30" s="16" t="n">
        <v>0.3157</v>
      </c>
      <c r="G30" s="16" t="n">
        <v>0.3605</v>
      </c>
    </row>
    <row r="31" customFormat="false" ht="15" hidden="false" customHeight="false" outlineLevel="0" collapsed="false">
      <c r="A31" s="0" t="n">
        <v>30</v>
      </c>
      <c r="B31" s="14" t="n">
        <v>46.9745962888889</v>
      </c>
      <c r="C31" s="14" t="n">
        <v>11.7969081416667</v>
      </c>
      <c r="D31" s="13" t="n">
        <v>2652.5582</v>
      </c>
      <c r="E31" s="16" t="n">
        <v>0.1955</v>
      </c>
      <c r="F31" s="16" t="n">
        <v>0.4036</v>
      </c>
      <c r="G31" s="16" t="n">
        <v>0.4484</v>
      </c>
    </row>
    <row r="32" customFormat="false" ht="15" hidden="false" customHeight="false" outlineLevel="0" collapsed="false">
      <c r="A32" s="0" t="n">
        <v>31</v>
      </c>
      <c r="B32" s="14" t="n">
        <v>46.974564525</v>
      </c>
      <c r="C32" s="14" t="n">
        <v>11.7967697444444</v>
      </c>
      <c r="D32" s="13" t="n">
        <v>2652.4423</v>
      </c>
      <c r="E32" s="16" t="n">
        <v>0.0908</v>
      </c>
      <c r="F32" s="16" t="n">
        <v>0.1997</v>
      </c>
      <c r="G32" s="16" t="n">
        <v>0.2194</v>
      </c>
    </row>
    <row r="33" customFormat="false" ht="15" hidden="false" customHeight="false" outlineLevel="0" collapsed="false">
      <c r="A33" s="0" t="n">
        <v>32</v>
      </c>
      <c r="B33" s="14" t="n">
        <v>46.9745693416667</v>
      </c>
      <c r="C33" s="14" t="n">
        <v>11.7967012722222</v>
      </c>
      <c r="D33" s="13" t="n">
        <v>2653.466</v>
      </c>
      <c r="E33" s="16" t="n">
        <v>0.3564</v>
      </c>
      <c r="F33" s="16" t="n">
        <v>0.8307</v>
      </c>
      <c r="G33" s="16" t="n">
        <v>0.9039</v>
      </c>
    </row>
    <row r="34" customFormat="false" ht="15" hidden="false" customHeight="false" outlineLevel="0" collapsed="false">
      <c r="A34" s="0" t="n">
        <v>33</v>
      </c>
      <c r="B34" s="14" t="n">
        <v>46.9745017944445</v>
      </c>
      <c r="C34" s="14" t="n">
        <v>11.7965458194444</v>
      </c>
      <c r="D34" s="13" t="n">
        <v>2655.285</v>
      </c>
      <c r="E34" s="16" t="n">
        <v>0.333</v>
      </c>
      <c r="F34" s="16" t="n">
        <v>0.6926</v>
      </c>
      <c r="G34" s="16" t="n">
        <v>0.7685</v>
      </c>
    </row>
    <row r="35" customFormat="false" ht="15" hidden="false" customHeight="false" outlineLevel="0" collapsed="false">
      <c r="A35" s="0" t="n">
        <v>34</v>
      </c>
      <c r="B35" s="14" t="n">
        <v>46.9744844861111</v>
      </c>
      <c r="C35" s="14" t="n">
        <v>11.7964168611111</v>
      </c>
      <c r="D35" s="13" t="n">
        <v>2655.4658</v>
      </c>
      <c r="E35" s="16" t="n">
        <v>0.3438</v>
      </c>
      <c r="F35" s="16" t="n">
        <v>0.8168</v>
      </c>
      <c r="G35" s="16" t="n">
        <v>0.8862</v>
      </c>
    </row>
    <row r="36" customFormat="false" ht="15" hidden="false" customHeight="false" outlineLevel="0" collapsed="false">
      <c r="A36" s="0" t="n">
        <v>35</v>
      </c>
      <c r="B36" s="14" t="n">
        <v>46.974609125</v>
      </c>
      <c r="C36" s="14" t="n">
        <v>11.7963456111111</v>
      </c>
      <c r="D36" s="13" t="n">
        <v>2659.0378</v>
      </c>
      <c r="E36" s="16" t="n">
        <v>0.3624</v>
      </c>
      <c r="F36" s="16" t="n">
        <v>0.714</v>
      </c>
      <c r="G36" s="16" t="n">
        <v>0.8007</v>
      </c>
    </row>
    <row r="37" customFormat="false" ht="15" hidden="false" customHeight="false" outlineLevel="0" collapsed="false">
      <c r="A37" s="0" t="n">
        <v>36</v>
      </c>
      <c r="B37" s="14" t="n">
        <v>46.9746066888889</v>
      </c>
      <c r="C37" s="14" t="n">
        <v>11.796433475</v>
      </c>
      <c r="D37" s="13" t="n">
        <v>2659.4102</v>
      </c>
      <c r="E37" s="16" t="n">
        <v>0.3482</v>
      </c>
      <c r="F37" s="16" t="n">
        <v>0.6708</v>
      </c>
      <c r="G37" s="16" t="n">
        <v>0.7557</v>
      </c>
    </row>
    <row r="38" customFormat="false" ht="15" hidden="false" customHeight="false" outlineLevel="0" collapsed="false">
      <c r="A38" s="0" t="n">
        <v>37</v>
      </c>
      <c r="B38" s="14" t="n">
        <v>46.9746251416667</v>
      </c>
      <c r="C38" s="14" t="n">
        <v>11.7964407722222</v>
      </c>
      <c r="D38" s="13" t="n">
        <v>2659.7244</v>
      </c>
      <c r="E38" s="16" t="n">
        <v>0.3345</v>
      </c>
      <c r="F38" s="16" t="n">
        <v>0.6304</v>
      </c>
      <c r="G38" s="16" t="n">
        <v>0.7136</v>
      </c>
    </row>
    <row r="39" customFormat="false" ht="15" hidden="false" customHeight="false" outlineLevel="0" collapsed="false">
      <c r="A39" s="0" t="n">
        <v>38</v>
      </c>
      <c r="B39" s="14" t="n">
        <v>46.97464905</v>
      </c>
      <c r="C39" s="14" t="n">
        <v>11.7962740361111</v>
      </c>
      <c r="D39" s="13" t="n">
        <v>2661.1209</v>
      </c>
      <c r="E39" s="16" t="n">
        <v>0.332</v>
      </c>
      <c r="F39" s="16" t="n">
        <v>0.6227</v>
      </c>
      <c r="G39" s="16" t="n">
        <v>0.7057</v>
      </c>
    </row>
    <row r="40" customFormat="false" ht="15" hidden="false" customHeight="false" outlineLevel="0" collapsed="false">
      <c r="A40" s="0" t="n">
        <v>39</v>
      </c>
      <c r="B40" s="14" t="n">
        <v>46.9746865527778</v>
      </c>
      <c r="C40" s="14" t="n">
        <v>11.7962798361111</v>
      </c>
      <c r="D40" s="13" t="n">
        <v>2663.4857</v>
      </c>
      <c r="E40" s="16" t="n">
        <v>0.3179</v>
      </c>
      <c r="F40" s="16" t="n">
        <v>0.5937</v>
      </c>
      <c r="G40" s="16" t="n">
        <v>0.6735</v>
      </c>
    </row>
    <row r="41" customFormat="false" ht="15" hidden="false" customHeight="false" outlineLevel="0" collapsed="false">
      <c r="A41" s="0" t="n">
        <v>40</v>
      </c>
      <c r="B41" s="14" t="n">
        <v>46.9747133361111</v>
      </c>
      <c r="C41" s="14" t="n">
        <v>11.7961165638889</v>
      </c>
      <c r="D41" s="13" t="n">
        <v>2664.2818</v>
      </c>
      <c r="E41" s="16" t="n">
        <v>0.349</v>
      </c>
      <c r="F41" s="16" t="n">
        <v>0.6836</v>
      </c>
      <c r="G41" s="16" t="n">
        <v>0.7676</v>
      </c>
    </row>
    <row r="42" customFormat="false" ht="15" hidden="false" customHeight="false" outlineLevel="0" collapsed="false">
      <c r="A42" s="0" t="n">
        <v>41</v>
      </c>
      <c r="B42" s="14" t="n">
        <v>46.974689125</v>
      </c>
      <c r="C42" s="14" t="n">
        <v>11.7959267916667</v>
      </c>
      <c r="D42" s="13" t="n">
        <v>2662.8878</v>
      </c>
      <c r="E42" s="16" t="n">
        <v>0.3378</v>
      </c>
      <c r="F42" s="16" t="n">
        <v>0.6698</v>
      </c>
      <c r="G42" s="16" t="n">
        <v>0.7502</v>
      </c>
    </row>
    <row r="43" customFormat="false" ht="15" hidden="false" customHeight="false" outlineLevel="0" collapsed="false">
      <c r="A43" s="0" t="n">
        <v>42</v>
      </c>
      <c r="B43" s="14" t="n">
        <v>46.974657225</v>
      </c>
      <c r="C43" s="14" t="n">
        <v>11.7960828444444</v>
      </c>
      <c r="D43" s="13" t="n">
        <v>2660.7438</v>
      </c>
      <c r="E43" s="16" t="n">
        <v>0.3922</v>
      </c>
      <c r="F43" s="16" t="n">
        <v>0.8717</v>
      </c>
      <c r="G43" s="16" t="n">
        <v>0.9558</v>
      </c>
    </row>
    <row r="44" customFormat="false" ht="15" hidden="false" customHeight="false" outlineLevel="0" collapsed="false">
      <c r="A44" s="0" t="n">
        <v>43</v>
      </c>
      <c r="B44" s="14" t="n">
        <v>46.9745431527778</v>
      </c>
      <c r="C44" s="14" t="n">
        <v>11.7961875861111</v>
      </c>
      <c r="D44" s="13" t="n">
        <v>2658.3062</v>
      </c>
      <c r="E44" s="16" t="n">
        <v>0.463</v>
      </c>
      <c r="F44" s="16" t="n">
        <v>0.7059</v>
      </c>
      <c r="G44" s="16" t="n">
        <v>0.8442</v>
      </c>
    </row>
    <row r="45" customFormat="false" ht="15" hidden="false" customHeight="false" outlineLevel="0" collapsed="false">
      <c r="A45" s="0" t="n">
        <v>44</v>
      </c>
      <c r="B45" s="14" t="n">
        <v>46.9743988138889</v>
      </c>
      <c r="C45" s="14" t="n">
        <v>11.7960324138889</v>
      </c>
      <c r="D45" s="13" t="n">
        <v>2655.6846</v>
      </c>
      <c r="E45" s="16" t="n">
        <v>0.0716</v>
      </c>
      <c r="F45" s="16" t="n">
        <v>0.0665</v>
      </c>
      <c r="G45" s="16" t="n">
        <v>0.0977</v>
      </c>
    </row>
    <row r="46" customFormat="false" ht="15" hidden="false" customHeight="false" outlineLevel="0" collapsed="false">
      <c r="A46" s="0" t="n">
        <v>45</v>
      </c>
      <c r="B46" s="14" t="n">
        <v>46.9743365555556</v>
      </c>
      <c r="C46" s="14" t="n">
        <v>11.7961370055556</v>
      </c>
      <c r="D46" s="13" t="n">
        <v>2655.2602</v>
      </c>
      <c r="E46" s="16" t="n">
        <v>0.0314</v>
      </c>
      <c r="F46" s="16" t="n">
        <v>0.0333</v>
      </c>
      <c r="G46" s="16" t="n">
        <v>0.0458</v>
      </c>
    </row>
    <row r="47" customFormat="false" ht="15" hidden="false" customHeight="false" outlineLevel="0" collapsed="false">
      <c r="A47" s="0" t="n">
        <v>46</v>
      </c>
      <c r="B47" s="14" t="n">
        <v>46.9743673388889</v>
      </c>
      <c r="C47" s="14" t="n">
        <v>11.7962321055556</v>
      </c>
      <c r="D47" s="13" t="n">
        <v>2654.7563</v>
      </c>
      <c r="E47" s="16" t="n">
        <v>0.1232</v>
      </c>
      <c r="F47" s="16" t="n">
        <v>0.1258</v>
      </c>
      <c r="G47" s="16" t="n">
        <v>0.1761</v>
      </c>
    </row>
    <row r="48" customFormat="false" ht="15" hidden="false" customHeight="false" outlineLevel="0" collapsed="false">
      <c r="A48" s="0" t="n">
        <v>47</v>
      </c>
      <c r="B48" s="14" t="n">
        <v>46.9743519583333</v>
      </c>
      <c r="C48" s="14" t="n">
        <v>11.7962986222222</v>
      </c>
      <c r="D48" s="13" t="n">
        <v>2653.8262</v>
      </c>
      <c r="E48" s="16" t="n">
        <v>0.4002</v>
      </c>
      <c r="F48" s="16" t="n">
        <v>0.544</v>
      </c>
      <c r="G48" s="16" t="n">
        <v>0.6754</v>
      </c>
    </row>
    <row r="49" customFormat="false" ht="15" hidden="false" customHeight="false" outlineLevel="0" collapsed="false">
      <c r="A49" s="0" t="n">
        <v>48</v>
      </c>
      <c r="B49" s="14" t="n">
        <v>46.9743425027778</v>
      </c>
      <c r="C49" s="14" t="n">
        <v>11.7959106388889</v>
      </c>
      <c r="D49" s="13" t="n">
        <v>2655.6118</v>
      </c>
      <c r="E49" s="16" t="n">
        <v>0.4062</v>
      </c>
      <c r="F49" s="16" t="n">
        <v>0.5691</v>
      </c>
      <c r="G49" s="16" t="n">
        <v>0.6992</v>
      </c>
    </row>
    <row r="50" customFormat="false" ht="15" hidden="false" customHeight="false" outlineLevel="0" collapsed="false">
      <c r="A50" s="0" t="n">
        <v>49</v>
      </c>
      <c r="B50" s="14" t="n">
        <v>46.9743263722222</v>
      </c>
      <c r="C50" s="14" t="n">
        <v>11.7957241333333</v>
      </c>
      <c r="D50" s="13" t="n">
        <v>2655.2532</v>
      </c>
      <c r="E50" s="16" t="n">
        <v>0.4833</v>
      </c>
      <c r="F50" s="16" t="n">
        <v>0.5789</v>
      </c>
      <c r="G50" s="16" t="n">
        <v>0.7541</v>
      </c>
    </row>
    <row r="51" customFormat="false" ht="15" hidden="false" customHeight="false" outlineLevel="0" collapsed="false">
      <c r="A51" s="0" t="n">
        <v>50</v>
      </c>
      <c r="B51" s="14" t="n">
        <v>46.9743062166667</v>
      </c>
      <c r="C51" s="14" t="n">
        <v>11.7957181222222</v>
      </c>
      <c r="D51" s="13" t="n">
        <v>2655.2825</v>
      </c>
      <c r="E51" s="16" t="n">
        <v>0.4755</v>
      </c>
      <c r="F51" s="16" t="n">
        <v>0.5767</v>
      </c>
      <c r="G51" s="16" t="n">
        <v>0.7474</v>
      </c>
    </row>
    <row r="52" customFormat="false" ht="15" hidden="false" customHeight="false" outlineLevel="0" collapsed="false">
      <c r="A52" s="0" t="n">
        <v>51</v>
      </c>
      <c r="B52" s="14" t="n">
        <v>46.9741644166667</v>
      </c>
      <c r="C52" s="14" t="n">
        <v>11.7960578944444</v>
      </c>
      <c r="D52" s="13" t="n">
        <v>2650.8277</v>
      </c>
      <c r="E52" s="16" t="n">
        <v>0.4678</v>
      </c>
      <c r="F52" s="16" t="n">
        <v>0.5673</v>
      </c>
      <c r="G52" s="16" t="n">
        <v>0.7352</v>
      </c>
    </row>
    <row r="53" customFormat="false" ht="15" hidden="false" customHeight="false" outlineLevel="0" collapsed="false">
      <c r="A53" s="0" t="n">
        <v>52</v>
      </c>
      <c r="B53" s="14" t="n">
        <v>46.9734898361111</v>
      </c>
      <c r="C53" s="14" t="n">
        <v>11.7956381</v>
      </c>
      <c r="D53" s="13" t="n">
        <v>2633.2431</v>
      </c>
      <c r="E53" s="16" t="n">
        <v>0.0143</v>
      </c>
      <c r="F53" s="16" t="n">
        <v>0.0184</v>
      </c>
      <c r="G53" s="16" t="n">
        <v>0.0233</v>
      </c>
    </row>
    <row r="54" customFormat="false" ht="15" hidden="false" customHeight="false" outlineLevel="0" collapsed="false">
      <c r="A54" s="0" t="n">
        <v>53</v>
      </c>
      <c r="B54" s="14" t="n">
        <v>46.9733713527778</v>
      </c>
      <c r="C54" s="14" t="n">
        <v>11.7954238083333</v>
      </c>
      <c r="D54" s="13" t="n">
        <v>2626.9318</v>
      </c>
      <c r="E54" s="16" t="n">
        <v>0.0285</v>
      </c>
      <c r="F54" s="16" t="n">
        <v>0.0343</v>
      </c>
      <c r="G54" s="16" t="n">
        <v>0.0446</v>
      </c>
    </row>
    <row r="55" customFormat="false" ht="15" hidden="false" customHeight="false" outlineLevel="0" collapsed="false">
      <c r="A55" s="0" t="n">
        <v>54</v>
      </c>
      <c r="B55" s="14" t="n">
        <v>46.9733098972222</v>
      </c>
      <c r="C55" s="14" t="n">
        <v>11.7953752472222</v>
      </c>
      <c r="D55" s="13" t="n">
        <v>2624.9356</v>
      </c>
      <c r="E55" s="16" t="n">
        <v>0.0074</v>
      </c>
      <c r="F55" s="16" t="n">
        <v>0.0092</v>
      </c>
      <c r="G55" s="16" t="n">
        <v>0.0118</v>
      </c>
    </row>
    <row r="56" customFormat="false" ht="15" hidden="false" customHeight="false" outlineLevel="0" collapsed="false">
      <c r="A56" s="0" t="n">
        <v>55</v>
      </c>
      <c r="B56" s="14" t="n">
        <v>46.9732891388889</v>
      </c>
      <c r="C56" s="14" t="n">
        <v>11.7952533277778</v>
      </c>
      <c r="D56" s="13" t="n">
        <v>2622.7287</v>
      </c>
      <c r="E56" s="16" t="n">
        <v>0.01</v>
      </c>
      <c r="F56" s="16" t="n">
        <v>0.0161</v>
      </c>
      <c r="G56" s="16" t="n">
        <v>0.0189</v>
      </c>
    </row>
    <row r="57" customFormat="false" ht="15" hidden="false" customHeight="false" outlineLevel="0" collapsed="false">
      <c r="A57" s="0" t="n">
        <v>56</v>
      </c>
      <c r="B57" s="14" t="n">
        <v>46.9733276472222</v>
      </c>
      <c r="C57" s="14" t="n">
        <v>11.7951942722222</v>
      </c>
      <c r="D57" s="13" t="n">
        <v>2622.0118</v>
      </c>
      <c r="E57" s="16" t="n">
        <v>0.0218</v>
      </c>
      <c r="F57" s="16" t="n">
        <v>0.0336</v>
      </c>
      <c r="G57" s="16" t="n">
        <v>0.0401</v>
      </c>
    </row>
    <row r="58" customFormat="false" ht="15" hidden="false" customHeight="false" outlineLevel="0" collapsed="false">
      <c r="A58" s="0" t="n">
        <v>57</v>
      </c>
      <c r="B58" s="14" t="n">
        <v>46.9733035916667</v>
      </c>
      <c r="C58" s="14" t="n">
        <v>11.7951026138889</v>
      </c>
      <c r="D58" s="13" t="n">
        <v>2620.2074</v>
      </c>
      <c r="E58" s="16" t="n">
        <v>0.1805</v>
      </c>
      <c r="F58" s="16" t="n">
        <v>0.2663</v>
      </c>
      <c r="G58" s="16" t="n">
        <v>0.3217</v>
      </c>
    </row>
    <row r="59" customFormat="false" ht="15" hidden="false" customHeight="false" outlineLevel="0" collapsed="false">
      <c r="A59" s="0" t="n">
        <v>58</v>
      </c>
      <c r="B59" s="14" t="n">
        <v>46.9734616611111</v>
      </c>
      <c r="C59" s="14" t="n">
        <v>11.7953745666667</v>
      </c>
      <c r="D59" s="13" t="n">
        <v>2627.7224</v>
      </c>
      <c r="E59" s="16" t="n">
        <v>0.0251</v>
      </c>
      <c r="F59" s="16" t="n">
        <v>0.0321</v>
      </c>
      <c r="G59" s="16" t="n">
        <v>0.0408</v>
      </c>
    </row>
    <row r="60" customFormat="false" ht="15" hidden="false" customHeight="false" outlineLevel="0" collapsed="false">
      <c r="A60" s="0" t="n">
        <v>59</v>
      </c>
      <c r="B60" s="14" t="n">
        <v>46.97347375</v>
      </c>
      <c r="C60" s="14" t="n">
        <v>11.7953063861111</v>
      </c>
      <c r="D60" s="13" t="n">
        <v>2626.401</v>
      </c>
      <c r="E60" s="16" t="n">
        <v>0.4253</v>
      </c>
      <c r="F60" s="16" t="n">
        <v>0.6161</v>
      </c>
      <c r="G60" s="16" t="n">
        <v>0.7487</v>
      </c>
    </row>
    <row r="61" customFormat="false" ht="15" hidden="false" customHeight="false" outlineLevel="0" collapsed="false">
      <c r="A61" s="0" t="n">
        <v>60</v>
      </c>
      <c r="B61" s="14" t="n">
        <v>46.9737111694445</v>
      </c>
      <c r="C61" s="14" t="n">
        <v>11.7958787194444</v>
      </c>
      <c r="D61" s="13" t="n">
        <v>2640.8862</v>
      </c>
      <c r="E61" s="16" t="n">
        <v>0.0132</v>
      </c>
      <c r="F61" s="16" t="n">
        <v>0.0191</v>
      </c>
      <c r="G61" s="16" t="n">
        <v>0.0232</v>
      </c>
    </row>
    <row r="62" customFormat="false" ht="15" hidden="false" customHeight="false" outlineLevel="0" collapsed="false">
      <c r="A62" s="0" t="n">
        <v>61</v>
      </c>
      <c r="B62" s="14" t="n">
        <v>46.97378405</v>
      </c>
      <c r="C62" s="14" t="n">
        <v>11.7961880027778</v>
      </c>
      <c r="D62" s="13" t="n">
        <v>2645.443</v>
      </c>
      <c r="E62" s="16" t="n">
        <v>0.2839</v>
      </c>
      <c r="F62" s="16" t="n">
        <v>0.3983</v>
      </c>
      <c r="G62" s="16" t="n">
        <v>0.4891</v>
      </c>
    </row>
    <row r="63" customFormat="false" ht="15" hidden="false" customHeight="false" outlineLevel="0" collapsed="false">
      <c r="A63" s="0" t="n">
        <v>62</v>
      </c>
      <c r="B63" s="14" t="n">
        <v>46.9738284416667</v>
      </c>
      <c r="C63" s="14" t="n">
        <v>11.7959131388889</v>
      </c>
      <c r="D63" s="13" t="n">
        <v>2643.8037</v>
      </c>
      <c r="E63" s="16" t="n">
        <v>0.0066</v>
      </c>
      <c r="F63" s="16" t="n">
        <v>0.01</v>
      </c>
      <c r="G63" s="16" t="n">
        <v>0.012</v>
      </c>
    </row>
    <row r="64" customFormat="false" ht="15" hidden="false" customHeight="false" outlineLevel="0" collapsed="false">
      <c r="A64" s="0" t="n">
        <v>63</v>
      </c>
      <c r="B64" s="14" t="n">
        <v>46.9738854027778</v>
      </c>
      <c r="C64" s="14" t="n">
        <v>11.7957376722222</v>
      </c>
      <c r="D64" s="13" t="n">
        <v>2642.8826</v>
      </c>
      <c r="E64" s="16" t="n">
        <v>0.0355</v>
      </c>
      <c r="F64" s="16" t="n">
        <v>0.0483</v>
      </c>
      <c r="G64" s="16" t="n">
        <v>0.0599</v>
      </c>
    </row>
    <row r="65" customFormat="false" ht="15" hidden="false" customHeight="false" outlineLevel="0" collapsed="false">
      <c r="A65" s="0" t="n">
        <v>64</v>
      </c>
      <c r="B65" s="14" t="n">
        <v>46.9739213083333</v>
      </c>
      <c r="C65" s="14" t="n">
        <v>11.7958785305556</v>
      </c>
      <c r="D65" s="13" t="n">
        <v>2645.292</v>
      </c>
      <c r="E65" s="16" t="n">
        <v>0.0254</v>
      </c>
      <c r="F65" s="16" t="n">
        <v>0.0394</v>
      </c>
      <c r="G65" s="16" t="n">
        <v>0.0469</v>
      </c>
    </row>
    <row r="66" customFormat="false" ht="15" hidden="false" customHeight="false" outlineLevel="0" collapsed="false">
      <c r="A66" s="0" t="n">
        <v>65</v>
      </c>
      <c r="B66" s="14" t="n">
        <v>46.9740067472222</v>
      </c>
      <c r="C66" s="14" t="n">
        <v>11.7957805333333</v>
      </c>
      <c r="D66" s="13" t="n">
        <v>2646.8918</v>
      </c>
      <c r="E66" s="16" t="n">
        <v>0.012</v>
      </c>
      <c r="F66" s="16" t="n">
        <v>0.018</v>
      </c>
      <c r="G66" s="16" t="n">
        <v>0.0217</v>
      </c>
    </row>
    <row r="67" customFormat="false" ht="15" hidden="false" customHeight="false" outlineLevel="0" collapsed="false">
      <c r="A67" s="0" t="n">
        <v>66</v>
      </c>
      <c r="B67" s="14" t="n">
        <v>46.9741085111111</v>
      </c>
      <c r="C67" s="14" t="n">
        <v>11.7956650111111</v>
      </c>
      <c r="D67" s="13" t="n">
        <v>2620.8702</v>
      </c>
      <c r="E67" s="16" t="n">
        <v>0.1483</v>
      </c>
      <c r="F67" s="16" t="n">
        <v>0.2021</v>
      </c>
      <c r="G67" s="16" t="n">
        <v>0.2507</v>
      </c>
    </row>
    <row r="68" customFormat="false" ht="15" hidden="false" customHeight="false" outlineLevel="0" collapsed="false">
      <c r="A68" s="0" t="n">
        <v>67</v>
      </c>
      <c r="B68" s="14" t="n">
        <v>46.9740264527778</v>
      </c>
      <c r="C68" s="14" t="n">
        <v>11.796061275</v>
      </c>
      <c r="D68" s="13" t="n">
        <v>2647.4393</v>
      </c>
      <c r="E68" s="16" t="n">
        <v>0.0166</v>
      </c>
      <c r="F68" s="16" t="n">
        <v>0.0241</v>
      </c>
      <c r="G68" s="16" t="n">
        <v>0.0292</v>
      </c>
    </row>
    <row r="69" customFormat="false" ht="15" hidden="false" customHeight="false" outlineLevel="0" collapsed="false">
      <c r="A69" s="0" t="n">
        <v>68</v>
      </c>
      <c r="B69" s="14" t="n">
        <v>46.9739583722222</v>
      </c>
      <c r="C69" s="14" t="n">
        <v>11.7961157305556</v>
      </c>
      <c r="D69" s="13" t="n">
        <v>2647.5562</v>
      </c>
      <c r="E69" s="16" t="n">
        <v>0.0092</v>
      </c>
      <c r="F69" s="16" t="n">
        <v>0.0134</v>
      </c>
      <c r="G69" s="16" t="n">
        <v>0.0163</v>
      </c>
    </row>
    <row r="70" customFormat="false" ht="15" hidden="false" customHeight="false" outlineLevel="0" collapsed="false">
      <c r="A70" s="0" t="n">
        <v>69</v>
      </c>
      <c r="B70" s="14" t="n">
        <v>46.9738663722222</v>
      </c>
      <c r="C70" s="14" t="n">
        <v>11.7961900805556</v>
      </c>
      <c r="D70" s="13" t="n">
        <v>2648.0669</v>
      </c>
      <c r="E70" s="16" t="n">
        <v>0.507</v>
      </c>
      <c r="F70" s="16" t="n">
        <v>0.8362</v>
      </c>
      <c r="G70" s="16" t="n">
        <v>0.9779</v>
      </c>
    </row>
    <row r="71" customFormat="false" ht="15" hidden="false" customHeight="false" outlineLevel="0" collapsed="false">
      <c r="A71" s="0" t="n">
        <v>70</v>
      </c>
      <c r="B71" s="14" t="n">
        <v>46.9736580833333</v>
      </c>
      <c r="C71" s="14" t="n">
        <v>11.7962521222222</v>
      </c>
      <c r="D71" s="13" t="n">
        <v>2645.7837</v>
      </c>
      <c r="E71" s="16" t="n">
        <v>0.5123</v>
      </c>
      <c r="F71" s="16" t="n">
        <v>0.8302</v>
      </c>
      <c r="G71" s="16" t="n">
        <v>0.9756</v>
      </c>
    </row>
    <row r="72" customFormat="false" ht="15" hidden="false" customHeight="false" outlineLevel="0" collapsed="false">
      <c r="A72" s="0" t="n">
        <v>71</v>
      </c>
      <c r="B72" s="14" t="n">
        <v>46.9735706916667</v>
      </c>
      <c r="C72" s="14" t="n">
        <v>11.79629365</v>
      </c>
      <c r="D72" s="13" t="n">
        <v>2644.2107</v>
      </c>
      <c r="E72" s="16" t="n">
        <v>0.4261</v>
      </c>
      <c r="F72" s="16" t="n">
        <v>0.6922</v>
      </c>
      <c r="G72" s="16" t="n">
        <v>0.8129</v>
      </c>
    </row>
    <row r="73" customFormat="false" ht="15" hidden="false" customHeight="false" outlineLevel="0" collapsed="false">
      <c r="A73" s="0" t="n">
        <v>72</v>
      </c>
      <c r="B73" s="14" t="n">
        <v>46.9734102305556</v>
      </c>
      <c r="C73" s="14" t="n">
        <v>11.7963186138889</v>
      </c>
      <c r="D73" s="13" t="n">
        <v>2640.1527</v>
      </c>
      <c r="E73" s="16" t="n">
        <v>0.4309</v>
      </c>
      <c r="F73" s="16" t="n">
        <v>0.6521</v>
      </c>
      <c r="G73" s="16" t="n">
        <v>0.7816</v>
      </c>
    </row>
    <row r="74" customFormat="false" ht="15" hidden="false" customHeight="false" outlineLevel="0" collapsed="false">
      <c r="A74" s="0" t="n">
        <v>73</v>
      </c>
      <c r="B74" s="14" t="n">
        <v>46.9733502777778</v>
      </c>
      <c r="C74" s="14" t="n">
        <v>11.7960391277778</v>
      </c>
      <c r="D74" s="13" t="n">
        <v>2637.5012</v>
      </c>
      <c r="E74" s="16" t="n">
        <v>0.0246</v>
      </c>
      <c r="F74" s="16" t="n">
        <v>0.0313</v>
      </c>
      <c r="G74" s="16" t="n">
        <v>0.0398</v>
      </c>
    </row>
    <row r="75" customFormat="false" ht="15" hidden="false" customHeight="false" outlineLevel="0" collapsed="false">
      <c r="A75" s="0" t="n">
        <v>74</v>
      </c>
      <c r="B75" s="14" t="n">
        <v>46.9733240222222</v>
      </c>
      <c r="C75" s="14" t="n">
        <v>11.7963681027778</v>
      </c>
      <c r="D75" s="13" t="n">
        <v>2637.4494</v>
      </c>
      <c r="E75" s="16" t="n">
        <v>0.4791</v>
      </c>
      <c r="F75" s="16" t="n">
        <v>0.6882</v>
      </c>
      <c r="G75" s="16" t="n">
        <v>0.8385</v>
      </c>
    </row>
    <row r="76" customFormat="false" ht="15" hidden="false" customHeight="false" outlineLevel="0" collapsed="false">
      <c r="A76" s="0" t="n">
        <v>75</v>
      </c>
      <c r="B76" s="14" t="n">
        <v>46.9733459333333</v>
      </c>
      <c r="C76" s="14" t="n">
        <v>11.7963902777778</v>
      </c>
      <c r="D76" s="13" t="n">
        <v>2638.4096</v>
      </c>
      <c r="E76" s="16" t="n">
        <v>0.4338</v>
      </c>
      <c r="F76" s="16" t="n">
        <v>0.6222</v>
      </c>
      <c r="G76" s="16" t="n">
        <v>0.7585</v>
      </c>
    </row>
    <row r="77" customFormat="false" ht="15" hidden="false" customHeight="false" outlineLevel="0" collapsed="false">
      <c r="A77" s="0" t="n">
        <v>76</v>
      </c>
      <c r="B77" s="14" t="n">
        <v>46.9734178444445</v>
      </c>
      <c r="C77" s="14" t="n">
        <v>11.7964570083333</v>
      </c>
      <c r="D77" s="13" t="n">
        <v>2640.864</v>
      </c>
      <c r="E77" s="16" t="n">
        <v>0.5329</v>
      </c>
      <c r="F77" s="16" t="n">
        <v>0.7265</v>
      </c>
      <c r="G77" s="16" t="n">
        <v>0.901</v>
      </c>
    </row>
    <row r="78" customFormat="false" ht="15" hidden="false" customHeight="false" outlineLevel="0" collapsed="false">
      <c r="A78" s="0" t="n">
        <v>95</v>
      </c>
      <c r="B78" s="14" t="n">
        <v>46.9749580305556</v>
      </c>
      <c r="C78" s="14" t="n">
        <v>11.798166175</v>
      </c>
      <c r="D78" s="13" t="n">
        <v>2655.5791</v>
      </c>
      <c r="E78" s="16" t="n">
        <v>0.7099</v>
      </c>
      <c r="F78" s="16" t="n">
        <v>0.944</v>
      </c>
      <c r="G78" s="15" t="n">
        <v>1.1811</v>
      </c>
    </row>
    <row r="79" customFormat="false" ht="15" hidden="false" customHeight="false" outlineLevel="0" collapsed="false">
      <c r="A79" s="0" t="n">
        <v>96</v>
      </c>
      <c r="B79" s="14" t="n">
        <v>46.9750712</v>
      </c>
      <c r="C79" s="14" t="n">
        <v>11.79826825</v>
      </c>
      <c r="D79" s="13" t="n">
        <v>2657.3256</v>
      </c>
      <c r="E79" s="16" t="n">
        <v>0.0368</v>
      </c>
      <c r="F79" s="16" t="n">
        <v>0.051</v>
      </c>
      <c r="G79" s="16" t="n">
        <v>0.0629</v>
      </c>
    </row>
    <row r="80" customFormat="false" ht="15" hidden="false" customHeight="false" outlineLevel="0" collapsed="false">
      <c r="A80" s="0" t="n">
        <v>97</v>
      </c>
      <c r="B80" s="14" t="n">
        <v>46.9747930472222</v>
      </c>
      <c r="C80" s="14" t="n">
        <v>11.7983646055556</v>
      </c>
      <c r="D80" s="13" t="n">
        <v>2652.7316</v>
      </c>
      <c r="E80" s="16" t="n">
        <v>0.0334</v>
      </c>
      <c r="F80" s="16" t="n">
        <v>0.039</v>
      </c>
      <c r="G80" s="16" t="n">
        <v>0.0513</v>
      </c>
    </row>
    <row r="81" customFormat="false" ht="15" hidden="false" customHeight="false" outlineLevel="0" collapsed="false">
      <c r="A81" s="0" t="n">
        <v>98</v>
      </c>
      <c r="B81" s="14" t="n">
        <v>46.974820375</v>
      </c>
      <c r="C81" s="14" t="n">
        <v>11.7985258277778</v>
      </c>
      <c r="D81" s="13" t="n">
        <v>2652.2205</v>
      </c>
      <c r="E81" s="16" t="n">
        <v>0.6178</v>
      </c>
      <c r="F81" s="16" t="n">
        <v>0.8006</v>
      </c>
      <c r="G81" s="15" t="n">
        <v>1.0113</v>
      </c>
    </row>
    <row r="82" customFormat="false" ht="15" hidden="false" customHeight="false" outlineLevel="0" collapsed="false">
      <c r="A82" s="0" t="n">
        <v>99</v>
      </c>
      <c r="B82" s="14" t="n">
        <v>46.9750129361111</v>
      </c>
      <c r="C82" s="14" t="n">
        <v>11.7983937527778</v>
      </c>
      <c r="D82" s="13" t="n">
        <v>2655.9002</v>
      </c>
      <c r="E82" s="16" t="n">
        <v>0.6616</v>
      </c>
      <c r="F82" s="16" t="n">
        <v>0.7981</v>
      </c>
      <c r="G82" s="15" t="n">
        <v>1.0367</v>
      </c>
    </row>
    <row r="83" customFormat="false" ht="15" hidden="false" customHeight="false" outlineLevel="0" collapsed="false">
      <c r="A83" s="0" t="n">
        <v>100</v>
      </c>
      <c r="B83" s="14" t="n">
        <v>46.975155475</v>
      </c>
      <c r="C83" s="14" t="n">
        <v>11.7984719722222</v>
      </c>
      <c r="D83" s="13" t="n">
        <v>2658.4008</v>
      </c>
      <c r="E83" s="16" t="n">
        <v>0.0118</v>
      </c>
      <c r="F83" s="16" t="n">
        <v>0.0168</v>
      </c>
      <c r="G83" s="16" t="n">
        <v>0.0206</v>
      </c>
    </row>
    <row r="84" customFormat="false" ht="15" hidden="false" customHeight="false" outlineLevel="0" collapsed="false">
      <c r="A84" s="0" t="n">
        <v>101</v>
      </c>
      <c r="B84" s="14" t="n">
        <v>46.9752271361111</v>
      </c>
      <c r="C84" s="14" t="n">
        <v>11.7984672805556</v>
      </c>
      <c r="D84" s="13" t="n">
        <v>2659.7984</v>
      </c>
      <c r="E84" s="16" t="n">
        <v>0.0232</v>
      </c>
      <c r="F84" s="16" t="n">
        <v>0.0354</v>
      </c>
      <c r="G84" s="16" t="n">
        <v>0.0424</v>
      </c>
    </row>
    <row r="85" customFormat="false" ht="15" hidden="false" customHeight="false" outlineLevel="0" collapsed="false">
      <c r="A85" s="0" t="n">
        <v>102</v>
      </c>
      <c r="B85" s="14" t="n">
        <v>46.9752173611111</v>
      </c>
      <c r="C85" s="14" t="n">
        <v>11.7982267861111</v>
      </c>
      <c r="D85" s="13" t="n">
        <v>2661.1264</v>
      </c>
      <c r="E85" s="16" t="n">
        <v>0.0149</v>
      </c>
      <c r="F85" s="16" t="n">
        <v>0.0221</v>
      </c>
      <c r="G85" s="16" t="n">
        <v>0.0266</v>
      </c>
    </row>
    <row r="86" customFormat="false" ht="15" hidden="false" customHeight="false" outlineLevel="0" collapsed="false">
      <c r="A86" s="0" t="n">
        <v>103</v>
      </c>
      <c r="B86" s="14" t="n">
        <v>46.975307625</v>
      </c>
      <c r="C86" s="14" t="n">
        <v>11.7984348916667</v>
      </c>
      <c r="D86" s="13" t="n">
        <v>2660.401</v>
      </c>
      <c r="E86" s="16" t="n">
        <v>0.4168</v>
      </c>
      <c r="F86" s="16" t="n">
        <v>0.6</v>
      </c>
      <c r="G86" s="16" t="n">
        <v>0.7306</v>
      </c>
    </row>
    <row r="87" customFormat="false" ht="15" hidden="false" customHeight="false" outlineLevel="0" collapsed="false">
      <c r="A87" s="0" t="n">
        <v>104</v>
      </c>
      <c r="B87" s="14" t="n">
        <v>46.9753222916667</v>
      </c>
      <c r="C87" s="14" t="n">
        <v>11.7978786861111</v>
      </c>
      <c r="D87" s="13" t="n">
        <v>2664.7828</v>
      </c>
      <c r="E87" s="16" t="n">
        <v>0.4992</v>
      </c>
      <c r="F87" s="16" t="n">
        <v>0.5708</v>
      </c>
      <c r="G87" s="16" t="n">
        <v>0.7583</v>
      </c>
    </row>
    <row r="88" customFormat="false" ht="15" hidden="false" customHeight="false" outlineLevel="0" collapsed="false">
      <c r="A88" s="0" t="n">
        <v>105</v>
      </c>
      <c r="B88" s="14" t="n">
        <v>46.9752909944445</v>
      </c>
      <c r="C88" s="14" t="n">
        <v>11.7977119277778</v>
      </c>
      <c r="D88" s="13" t="n">
        <v>2665.5111</v>
      </c>
      <c r="E88" s="16" t="n">
        <v>0.4794</v>
      </c>
      <c r="F88" s="16" t="n">
        <v>0.5721</v>
      </c>
      <c r="G88" s="16" t="n">
        <v>0.7464</v>
      </c>
    </row>
    <row r="89" customFormat="false" ht="15" hidden="false" customHeight="false" outlineLevel="0" collapsed="false">
      <c r="A89" s="0" t="n">
        <v>106</v>
      </c>
      <c r="B89" s="14" t="n">
        <v>46.9753955333333</v>
      </c>
      <c r="C89" s="14" t="n">
        <v>11.7978189944444</v>
      </c>
      <c r="D89" s="13" t="n">
        <v>2666.737</v>
      </c>
      <c r="E89" s="16" t="n">
        <v>0.0119</v>
      </c>
      <c r="F89" s="16" t="n">
        <v>0.0193</v>
      </c>
      <c r="G89" s="16" t="n">
        <v>0.0227</v>
      </c>
    </row>
    <row r="90" customFormat="false" ht="15" hidden="false" customHeight="false" outlineLevel="0" collapsed="false">
      <c r="A90" s="0" t="n">
        <v>107</v>
      </c>
      <c r="B90" s="14" t="n">
        <v>46.9755740666667</v>
      </c>
      <c r="C90" s="14" t="n">
        <v>11.7979197083333</v>
      </c>
      <c r="D90" s="13" t="n">
        <v>2665.7264</v>
      </c>
      <c r="E90" s="16" t="n">
        <v>0.6082</v>
      </c>
      <c r="F90" s="16" t="n">
        <v>0.785</v>
      </c>
      <c r="G90" s="16" t="n">
        <v>0.9931</v>
      </c>
    </row>
    <row r="91" customFormat="false" ht="15" hidden="false" customHeight="false" outlineLevel="0" collapsed="false">
      <c r="A91" s="0" t="n">
        <v>108</v>
      </c>
      <c r="B91" s="14" t="n">
        <v>46.9755768916667</v>
      </c>
      <c r="C91" s="14" t="n">
        <v>11.7980310694444</v>
      </c>
      <c r="D91" s="13" t="n">
        <v>2665.3571</v>
      </c>
      <c r="E91" s="16" t="n">
        <v>0.0124</v>
      </c>
      <c r="F91" s="16" t="n">
        <v>0.0251</v>
      </c>
      <c r="G91" s="16" t="n">
        <v>0.028</v>
      </c>
    </row>
    <row r="92" customFormat="false" ht="15" hidden="false" customHeight="false" outlineLevel="0" collapsed="false">
      <c r="A92" s="0" t="n">
        <v>109</v>
      </c>
      <c r="B92" s="14" t="n">
        <v>46.9756451583333</v>
      </c>
      <c r="C92" s="14" t="n">
        <v>11.7979023333333</v>
      </c>
      <c r="D92" s="13" t="n">
        <v>2668.3701</v>
      </c>
      <c r="E92" s="16" t="n">
        <v>0.0911</v>
      </c>
      <c r="F92" s="16" t="n">
        <v>0.1842</v>
      </c>
      <c r="G92" s="16" t="n">
        <v>0.2055</v>
      </c>
    </row>
    <row r="93" customFormat="false" ht="15" hidden="false" customHeight="false" outlineLevel="0" collapsed="false">
      <c r="A93" s="0" t="n">
        <v>110</v>
      </c>
      <c r="B93" s="14" t="n">
        <v>46.9757314611111</v>
      </c>
      <c r="C93" s="14" t="n">
        <v>11.7979734861111</v>
      </c>
      <c r="D93" s="13" t="n">
        <v>2669.4263</v>
      </c>
      <c r="E93" s="16" t="n">
        <v>0.0083</v>
      </c>
      <c r="F93" s="16" t="n">
        <v>0.0163</v>
      </c>
      <c r="G93" s="16" t="n">
        <v>0.0182</v>
      </c>
    </row>
    <row r="94" customFormat="false" ht="15" hidden="false" customHeight="false" outlineLevel="0" collapsed="false">
      <c r="A94" s="0" t="n">
        <v>111</v>
      </c>
      <c r="B94" s="14" t="n">
        <v>46.9759588611111</v>
      </c>
      <c r="C94" s="14" t="n">
        <v>11.7983455527778</v>
      </c>
      <c r="D94" s="13" t="n">
        <v>2696.0245</v>
      </c>
      <c r="E94" s="16" t="n">
        <v>0.2888</v>
      </c>
      <c r="F94" s="16" t="n">
        <v>0.1523</v>
      </c>
      <c r="G94" s="16" t="n">
        <v>0.3265</v>
      </c>
    </row>
    <row r="95" customFormat="false" ht="15" hidden="false" customHeight="false" outlineLevel="0" collapsed="false">
      <c r="A95" s="0" t="n">
        <v>112</v>
      </c>
      <c r="B95" s="14" t="n">
        <v>46.9759652222222</v>
      </c>
      <c r="C95" s="14" t="n">
        <v>11.7983916416667</v>
      </c>
      <c r="D95" s="13" t="n">
        <v>2705.4832</v>
      </c>
      <c r="E95" s="16" t="n">
        <v>0.2375</v>
      </c>
      <c r="F95" s="16" t="n">
        <v>0.158</v>
      </c>
      <c r="G95" s="16" t="n">
        <v>0.2852</v>
      </c>
    </row>
    <row r="96" customFormat="false" ht="15" hidden="false" customHeight="false" outlineLevel="0" collapsed="false">
      <c r="A96" s="0" t="n">
        <v>113</v>
      </c>
      <c r="B96" s="14" t="n">
        <v>46.9758491527778</v>
      </c>
      <c r="C96" s="14" t="n">
        <v>11.7978692972222</v>
      </c>
      <c r="D96" s="13" t="n">
        <v>2671.9497</v>
      </c>
      <c r="E96" s="16" t="n">
        <v>0.4775</v>
      </c>
      <c r="F96" s="16" t="n">
        <v>0.8995</v>
      </c>
      <c r="G96" s="15" t="n">
        <v>1.0184</v>
      </c>
    </row>
    <row r="97" customFormat="false" ht="15" hidden="false" customHeight="false" outlineLevel="0" collapsed="false">
      <c r="A97" s="0" t="n">
        <v>114</v>
      </c>
      <c r="B97" s="14" t="n">
        <v>46.9759161833333</v>
      </c>
      <c r="C97" s="14" t="n">
        <v>11.7981145555556</v>
      </c>
      <c r="D97" s="13" t="n">
        <v>2672.2273</v>
      </c>
      <c r="E97" s="16" t="n">
        <v>0.544</v>
      </c>
      <c r="F97" s="15" t="n">
        <v>10607</v>
      </c>
      <c r="G97" s="15" t="n">
        <v>1.1921</v>
      </c>
    </row>
    <row r="98" customFormat="false" ht="15" hidden="false" customHeight="false" outlineLevel="0" collapsed="false">
      <c r="A98" s="0" t="n">
        <v>115</v>
      </c>
      <c r="B98" s="14" t="n">
        <v>46.9759681361111</v>
      </c>
      <c r="C98" s="14" t="n">
        <v>11.7981520305556</v>
      </c>
      <c r="D98" s="13" t="n">
        <v>2673.1524</v>
      </c>
      <c r="E98" s="16" t="n">
        <v>0.0082</v>
      </c>
      <c r="F98" s="16" t="n">
        <v>0.0183</v>
      </c>
      <c r="G98" s="16" t="n">
        <v>0.0201</v>
      </c>
    </row>
    <row r="99" customFormat="false" ht="15" hidden="false" customHeight="false" outlineLevel="0" collapsed="false">
      <c r="A99" s="0" t="n">
        <v>116</v>
      </c>
      <c r="B99" s="14" t="n">
        <v>46.9759694555556</v>
      </c>
      <c r="C99" s="14" t="n">
        <v>11.7982902555556</v>
      </c>
      <c r="D99" s="13" t="n">
        <v>2674.8403</v>
      </c>
      <c r="E99" s="16" t="n">
        <v>0.0115</v>
      </c>
      <c r="F99" s="16" t="n">
        <v>0.0238</v>
      </c>
      <c r="G99" s="16" t="n">
        <v>0.0264</v>
      </c>
    </row>
    <row r="100" customFormat="false" ht="15" hidden="false" customHeight="false" outlineLevel="0" collapsed="false">
      <c r="A100" s="0" t="n">
        <v>117</v>
      </c>
      <c r="B100" s="14" t="n">
        <v>46.9759733333333</v>
      </c>
      <c r="C100" s="14" t="n">
        <v>11.798695425</v>
      </c>
      <c r="D100" s="13" t="n">
        <v>2669.8797</v>
      </c>
      <c r="E100" s="16" t="n">
        <v>0.0637</v>
      </c>
      <c r="F100" s="16" t="n">
        <v>0.1355</v>
      </c>
      <c r="G100" s="16" t="n">
        <v>0.1497</v>
      </c>
    </row>
    <row r="101" customFormat="false" ht="15" hidden="false" customHeight="false" outlineLevel="0" collapsed="false">
      <c r="A101" s="0" t="n">
        <v>118</v>
      </c>
      <c r="B101" s="14" t="n">
        <v>46.9759751166667</v>
      </c>
      <c r="C101" s="14" t="n">
        <v>11.7987311861111</v>
      </c>
      <c r="D101" s="13" t="n">
        <v>2669.3128</v>
      </c>
      <c r="E101" s="16" t="n">
        <v>0.0125</v>
      </c>
      <c r="F101" s="16" t="n">
        <v>0.0282</v>
      </c>
      <c r="G101" s="16" t="n">
        <v>0.0308</v>
      </c>
    </row>
    <row r="102" customFormat="false" ht="15" hidden="false" customHeight="false" outlineLevel="0" collapsed="false">
      <c r="A102" s="0" t="n">
        <v>119</v>
      </c>
      <c r="B102" s="14" t="n">
        <v>46.9759802388889</v>
      </c>
      <c r="C102" s="14" t="n">
        <v>11.7987646027778</v>
      </c>
      <c r="D102" s="13" t="n">
        <v>2669.0686</v>
      </c>
      <c r="E102" s="16" t="n">
        <v>0.0105</v>
      </c>
      <c r="F102" s="16" t="n">
        <v>0.0212</v>
      </c>
      <c r="G102" s="16" t="n">
        <v>0.0237</v>
      </c>
    </row>
    <row r="103" customFormat="false" ht="15" hidden="false" customHeight="false" outlineLevel="0" collapsed="false">
      <c r="A103" s="0" t="n">
        <v>120</v>
      </c>
      <c r="B103" s="14" t="n">
        <v>46.97601595</v>
      </c>
      <c r="C103" s="14" t="n">
        <v>11.7986724111111</v>
      </c>
      <c r="D103" s="13" t="n">
        <v>2671.028</v>
      </c>
      <c r="E103" s="16" t="n">
        <v>0.0093</v>
      </c>
      <c r="F103" s="16" t="n">
        <v>0.0178</v>
      </c>
      <c r="G103" s="16" t="n">
        <v>0.0201</v>
      </c>
    </row>
    <row r="104" customFormat="false" ht="15" hidden="false" customHeight="false" outlineLevel="0" collapsed="false">
      <c r="A104" s="0" t="n">
        <v>121</v>
      </c>
      <c r="B104" s="14" t="n">
        <v>46.9764163638889</v>
      </c>
      <c r="C104" s="14" t="n">
        <v>11.7986777722222</v>
      </c>
      <c r="D104" s="13" t="n">
        <v>2677.6132</v>
      </c>
      <c r="E104" s="16" t="n">
        <v>0.0092</v>
      </c>
      <c r="F104" s="16" t="n">
        <v>0.0184</v>
      </c>
      <c r="G104" s="16" t="n">
        <v>0.0206</v>
      </c>
    </row>
    <row r="105" customFormat="false" ht="15" hidden="false" customHeight="false" outlineLevel="0" collapsed="false">
      <c r="A105" s="0" t="n">
        <v>122</v>
      </c>
      <c r="B105" s="14" t="n">
        <v>46.9764880277778</v>
      </c>
      <c r="C105" s="14" t="n">
        <v>11.7986429583333</v>
      </c>
      <c r="D105" s="13" t="n">
        <v>2679.1233</v>
      </c>
      <c r="E105" s="16" t="n">
        <v>0.0056</v>
      </c>
      <c r="F105" s="16" t="n">
        <v>0.0107</v>
      </c>
      <c r="G105" s="16" t="n">
        <v>0.0121</v>
      </c>
    </row>
    <row r="106" customFormat="false" ht="15" hidden="false" customHeight="false" outlineLevel="0" collapsed="false">
      <c r="A106" s="0" t="n">
        <v>123</v>
      </c>
      <c r="B106" s="14" t="n">
        <v>46.9763612277778</v>
      </c>
      <c r="C106" s="14" t="n">
        <v>11.7983527111111</v>
      </c>
      <c r="D106" s="13" t="n">
        <v>2677.8051</v>
      </c>
      <c r="E106" s="16" t="n">
        <v>0.0149</v>
      </c>
      <c r="F106" s="16" t="n">
        <v>0.0272</v>
      </c>
      <c r="G106" s="16" t="n">
        <v>0.031</v>
      </c>
    </row>
    <row r="107" customFormat="false" ht="15" hidden="false" customHeight="false" outlineLevel="0" collapsed="false">
      <c r="A107" s="0" t="n">
        <v>124</v>
      </c>
      <c r="B107" s="14" t="n">
        <v>46.9762851416667</v>
      </c>
      <c r="C107" s="14" t="n">
        <v>11.7982615277778</v>
      </c>
      <c r="D107" s="13" t="n">
        <v>2676.9733</v>
      </c>
      <c r="E107" s="16" t="n">
        <v>0.0064</v>
      </c>
      <c r="F107" s="16" t="n">
        <v>0.0114</v>
      </c>
      <c r="G107" s="16" t="n">
        <v>0.0131</v>
      </c>
    </row>
    <row r="108" customFormat="false" ht="15" hidden="false" customHeight="false" outlineLevel="0" collapsed="false">
      <c r="A108" s="0" t="n">
        <v>125</v>
      </c>
      <c r="B108" s="14" t="n">
        <v>46.9764586194444</v>
      </c>
      <c r="C108" s="14" t="n">
        <v>11.7982515305556</v>
      </c>
      <c r="D108" s="13" t="n">
        <v>2680.3933</v>
      </c>
      <c r="E108" s="16" t="n">
        <v>0.0049</v>
      </c>
      <c r="F108" s="16" t="n">
        <v>0.0085</v>
      </c>
      <c r="G108" s="16" t="n">
        <v>0.0098</v>
      </c>
    </row>
    <row r="109" customFormat="false" ht="15" hidden="false" customHeight="false" outlineLevel="0" collapsed="false">
      <c r="A109" s="0" t="n">
        <v>126</v>
      </c>
      <c r="B109" s="14" t="n">
        <v>46.97667285</v>
      </c>
      <c r="C109" s="14" t="n">
        <v>11.7984185055556</v>
      </c>
      <c r="D109" s="13" t="n">
        <v>2683.5203</v>
      </c>
      <c r="E109" s="16" t="n">
        <v>0.0106</v>
      </c>
      <c r="F109" s="16" t="n">
        <v>0.0177</v>
      </c>
      <c r="G109" s="16" t="n">
        <v>0.0206</v>
      </c>
    </row>
    <row r="110" customFormat="false" ht="15" hidden="false" customHeight="false" outlineLevel="0" collapsed="false">
      <c r="A110" s="0" t="n">
        <v>127</v>
      </c>
      <c r="B110" s="14" t="n">
        <v>46.9767415777778</v>
      </c>
      <c r="C110" s="14" t="n">
        <v>11.7985818944444</v>
      </c>
      <c r="D110" s="13" t="n">
        <v>2683.2901</v>
      </c>
      <c r="E110" s="16" t="n">
        <v>0.0052</v>
      </c>
      <c r="F110" s="16" t="n">
        <v>0.0091</v>
      </c>
      <c r="G110" s="16" t="n">
        <v>0.0105</v>
      </c>
    </row>
    <row r="111" customFormat="false" ht="15" hidden="false" customHeight="false" outlineLevel="0" collapsed="false">
      <c r="A111" s="0" t="n">
        <v>128</v>
      </c>
      <c r="B111" s="14" t="n">
        <v>46.9767874833333</v>
      </c>
      <c r="C111" s="14" t="n">
        <v>11.798551825</v>
      </c>
      <c r="D111" s="13" t="n">
        <v>2683.6661</v>
      </c>
      <c r="E111" s="16" t="n">
        <v>0.6387</v>
      </c>
      <c r="F111" s="15" t="n">
        <v>1.0503</v>
      </c>
      <c r="G111" s="15" t="n">
        <v>1.2292</v>
      </c>
    </row>
    <row r="112" customFormat="false" ht="15" hidden="false" customHeight="false" outlineLevel="0" collapsed="false">
      <c r="A112" s="0" t="n">
        <v>129</v>
      </c>
      <c r="B112" s="14" t="n">
        <v>46.9767292722222</v>
      </c>
      <c r="C112" s="14" t="n">
        <v>11.7982133444444</v>
      </c>
      <c r="D112" s="13" t="n">
        <v>2684.6615</v>
      </c>
      <c r="E112" s="16" t="n">
        <v>0.0091</v>
      </c>
      <c r="F112" s="16" t="n">
        <v>0.0143</v>
      </c>
      <c r="G112" s="16" t="n">
        <v>0.017</v>
      </c>
    </row>
    <row r="113" customFormat="false" ht="15" hidden="false" customHeight="false" outlineLevel="0" collapsed="false">
      <c r="A113" s="0" t="n">
        <v>130</v>
      </c>
      <c r="B113" s="14" t="n">
        <v>46.9767348833333</v>
      </c>
      <c r="C113" s="14" t="n">
        <v>11.7981100277778</v>
      </c>
      <c r="D113" s="13" t="n">
        <v>2686.1207</v>
      </c>
      <c r="E113" s="16" t="n">
        <v>0.0112</v>
      </c>
      <c r="F113" s="16" t="n">
        <v>0.0158</v>
      </c>
      <c r="G113" s="16" t="n">
        <v>0.0194</v>
      </c>
    </row>
    <row r="114" customFormat="false" ht="15" hidden="false" customHeight="false" outlineLevel="0" collapsed="false">
      <c r="A114" s="0" t="n">
        <v>131</v>
      </c>
      <c r="B114" s="14" t="n">
        <v>46.9767749972222</v>
      </c>
      <c r="C114" s="14" t="n">
        <v>11.7980597333333</v>
      </c>
      <c r="D114" s="13" t="n">
        <v>2687.1112</v>
      </c>
      <c r="E114" s="16" t="n">
        <v>0.0194</v>
      </c>
      <c r="F114" s="16" t="n">
        <v>0.0285</v>
      </c>
      <c r="G114" s="16" t="n">
        <v>0.0345</v>
      </c>
    </row>
    <row r="115" customFormat="false" ht="15" hidden="false" customHeight="false" outlineLevel="0" collapsed="false">
      <c r="A115" s="0" t="n">
        <v>132</v>
      </c>
      <c r="B115" s="14" t="n">
        <v>46.9766389388889</v>
      </c>
      <c r="C115" s="14" t="n">
        <v>11.7978034138889</v>
      </c>
      <c r="D115" s="13" t="n">
        <v>2688.6464</v>
      </c>
      <c r="E115" s="16" t="n">
        <v>0.0177</v>
      </c>
      <c r="F115" s="16" t="n">
        <v>0.0263</v>
      </c>
      <c r="G115" s="16" t="n">
        <v>0.0317</v>
      </c>
    </row>
    <row r="116" customFormat="false" ht="15" hidden="false" customHeight="false" outlineLevel="0" collapsed="false">
      <c r="A116" s="0" t="n">
        <v>133</v>
      </c>
      <c r="B116" s="14" t="n">
        <v>46.9766841583333</v>
      </c>
      <c r="C116" s="14" t="n">
        <v>11.7975387138889</v>
      </c>
      <c r="D116" s="13" t="n">
        <v>2691.7869</v>
      </c>
      <c r="E116" s="16" t="n">
        <v>0.0153</v>
      </c>
      <c r="F116" s="16" t="n">
        <v>0.0268</v>
      </c>
      <c r="G116" s="16" t="n">
        <v>0.0309</v>
      </c>
    </row>
    <row r="117" customFormat="false" ht="15" hidden="false" customHeight="false" outlineLevel="0" collapsed="false">
      <c r="A117" s="0" t="n">
        <v>134</v>
      </c>
      <c r="B117" s="14" t="n">
        <v>46.9766138138889</v>
      </c>
      <c r="C117" s="14" t="n">
        <v>11.7974490833333</v>
      </c>
      <c r="D117" s="13" t="n">
        <v>2693.0471</v>
      </c>
      <c r="E117" s="16" t="n">
        <v>0.0199</v>
      </c>
      <c r="F117" s="16" t="n">
        <v>0.0358</v>
      </c>
      <c r="G117" s="16" t="n">
        <v>0.0409</v>
      </c>
    </row>
    <row r="118" customFormat="false" ht="15" hidden="false" customHeight="false" outlineLevel="0" collapsed="false">
      <c r="A118" s="0" t="n">
        <v>135</v>
      </c>
      <c r="B118" s="14" t="n">
        <v>46.9764689388889</v>
      </c>
      <c r="C118" s="14" t="n">
        <v>11.7975096722222</v>
      </c>
      <c r="D118" s="13" t="n">
        <v>2691.5147</v>
      </c>
      <c r="E118" s="16" t="n">
        <v>0.0145</v>
      </c>
      <c r="F118" s="16" t="n">
        <v>0.0183</v>
      </c>
      <c r="G118" s="16" t="n">
        <v>0.0233</v>
      </c>
    </row>
    <row r="119" customFormat="false" ht="15" hidden="false" customHeight="false" outlineLevel="0" collapsed="false">
      <c r="A119" s="0" t="n">
        <v>136</v>
      </c>
      <c r="B119" s="14" t="n">
        <v>46.9764720944444</v>
      </c>
      <c r="C119" s="14" t="n">
        <v>11.7979010527778</v>
      </c>
      <c r="D119" s="13" t="n">
        <v>2684.4895</v>
      </c>
      <c r="E119" s="16" t="n">
        <v>0.0129</v>
      </c>
      <c r="F119" s="16" t="n">
        <v>0.0197</v>
      </c>
      <c r="G119" s="16" t="n">
        <v>0.0235</v>
      </c>
    </row>
    <row r="120" customFormat="false" ht="15" hidden="false" customHeight="false" outlineLevel="0" collapsed="false">
      <c r="A120" s="0" t="n">
        <v>137</v>
      </c>
      <c r="B120" s="14" t="n">
        <v>46.97639485</v>
      </c>
      <c r="C120" s="14" t="n">
        <v>11.7979967888889</v>
      </c>
      <c r="D120" s="13" t="n">
        <v>2681.6852</v>
      </c>
      <c r="E120" s="16" t="n">
        <v>0.5076</v>
      </c>
      <c r="F120" s="16" t="n">
        <v>0.7834</v>
      </c>
      <c r="G120" s="16" t="n">
        <v>0.9335</v>
      </c>
    </row>
    <row r="121" customFormat="false" ht="15" hidden="false" customHeight="false" outlineLevel="0" collapsed="false">
      <c r="A121" s="0" t="n">
        <v>138</v>
      </c>
      <c r="B121" s="14" t="n">
        <v>46.9765574638889</v>
      </c>
      <c r="C121" s="14" t="n">
        <v>11.7980600805556</v>
      </c>
      <c r="D121" s="13" t="n">
        <v>2683.434</v>
      </c>
      <c r="E121" s="16" t="n">
        <v>0.0098</v>
      </c>
      <c r="F121" s="16" t="n">
        <v>0.0113</v>
      </c>
      <c r="G121" s="16" t="n">
        <v>0.0149</v>
      </c>
    </row>
    <row r="122" customFormat="false" ht="15" hidden="false" customHeight="false" outlineLevel="0" collapsed="false">
      <c r="A122" s="0" t="n">
        <v>139</v>
      </c>
      <c r="B122" s="14" t="n">
        <v>46.9768883277778</v>
      </c>
      <c r="C122" s="14" t="n">
        <v>11.7979851638889</v>
      </c>
      <c r="D122" s="13" t="n">
        <v>2688.7048</v>
      </c>
      <c r="E122" s="16" t="n">
        <v>0.4577</v>
      </c>
      <c r="F122" s="16" t="n">
        <v>0.6851</v>
      </c>
      <c r="G122" s="16" t="n">
        <v>0.824</v>
      </c>
    </row>
    <row r="123" customFormat="false" ht="15" hidden="false" customHeight="false" outlineLevel="0" collapsed="false">
      <c r="A123" s="0" t="n">
        <v>140</v>
      </c>
      <c r="B123" s="14" t="n">
        <v>46.9768841333333</v>
      </c>
      <c r="C123" s="14" t="n">
        <v>11.79784165</v>
      </c>
      <c r="D123" s="13" t="n">
        <v>2690.9058</v>
      </c>
      <c r="E123" s="16" t="n">
        <v>0.0104</v>
      </c>
      <c r="F123" s="16" t="n">
        <v>0.0128</v>
      </c>
      <c r="G123" s="16" t="n">
        <v>0.0165</v>
      </c>
    </row>
    <row r="124" customFormat="false" ht="15" hidden="false" customHeight="false" outlineLevel="0" collapsed="false">
      <c r="A124" s="0" t="n">
        <v>141</v>
      </c>
      <c r="B124" s="14" t="n">
        <v>46.9768816888889</v>
      </c>
      <c r="C124" s="14" t="n">
        <v>11.7976769277778</v>
      </c>
      <c r="D124" s="13" t="n">
        <v>2692.2171</v>
      </c>
      <c r="E124" s="16" t="n">
        <v>0.0102</v>
      </c>
      <c r="F124" s="16" t="n">
        <v>0.0143</v>
      </c>
      <c r="G124" s="16" t="n">
        <v>0.0176</v>
      </c>
    </row>
    <row r="125" customFormat="false" ht="15" hidden="false" customHeight="false" outlineLevel="0" collapsed="false">
      <c r="A125" s="0" t="n">
        <v>142</v>
      </c>
      <c r="B125" s="14" t="n">
        <v>46.9770415055556</v>
      </c>
      <c r="C125" s="14" t="n">
        <v>11.7975373638889</v>
      </c>
      <c r="D125" s="13" t="n">
        <v>2695.2586</v>
      </c>
      <c r="E125" s="16" t="n">
        <v>0.0083</v>
      </c>
      <c r="F125" s="16" t="n">
        <v>0.0128</v>
      </c>
      <c r="G125" s="16" t="n">
        <v>0.0152</v>
      </c>
    </row>
    <row r="126" customFormat="false" ht="15" hidden="false" customHeight="false" outlineLevel="0" collapsed="false">
      <c r="A126" s="0" t="n">
        <v>143</v>
      </c>
      <c r="B126" s="14" t="n">
        <v>46.9769695416667</v>
      </c>
      <c r="C126" s="14" t="n">
        <v>11.7978040555556</v>
      </c>
      <c r="D126" s="13" t="n">
        <v>2692.7599</v>
      </c>
      <c r="E126" s="16" t="n">
        <v>0.1697</v>
      </c>
      <c r="F126" s="16" t="n">
        <v>0.2861</v>
      </c>
      <c r="G126" s="16" t="n">
        <v>0.3326</v>
      </c>
    </row>
    <row r="127" customFormat="false" ht="15" hidden="false" customHeight="false" outlineLevel="0" collapsed="false">
      <c r="A127" s="0" t="n">
        <v>144</v>
      </c>
      <c r="B127" s="14" t="n">
        <v>46.9769546</v>
      </c>
      <c r="C127" s="14" t="n">
        <v>11.7978790027778</v>
      </c>
      <c r="D127" s="13" t="n">
        <v>2691.5181</v>
      </c>
      <c r="E127" s="16" t="n">
        <v>0.0107</v>
      </c>
      <c r="F127" s="16" t="n">
        <v>0.0161</v>
      </c>
      <c r="G127" s="16" t="n">
        <v>0.0193</v>
      </c>
    </row>
    <row r="128" customFormat="false" ht="15" hidden="false" customHeight="false" outlineLevel="0" collapsed="false">
      <c r="A128" s="0" t="n">
        <v>145</v>
      </c>
      <c r="B128" s="14" t="n">
        <v>46.9769232611111</v>
      </c>
      <c r="C128" s="14" t="n">
        <v>11.7982046555556</v>
      </c>
      <c r="D128" s="13" t="n">
        <v>2686.5048</v>
      </c>
      <c r="E128" s="16" t="n">
        <v>0.011</v>
      </c>
      <c r="F128" s="16" t="n">
        <v>0.0149</v>
      </c>
      <c r="G128" s="16" t="n">
        <v>0.0185</v>
      </c>
    </row>
    <row r="129" customFormat="false" ht="15" hidden="false" customHeight="false" outlineLevel="0" collapsed="false">
      <c r="A129" s="0" t="n">
        <v>146</v>
      </c>
      <c r="B129" s="14" t="n">
        <v>46.9769261194445</v>
      </c>
      <c r="C129" s="14" t="n">
        <v>11.7982525305556</v>
      </c>
      <c r="D129" s="13" t="n">
        <v>2686.0866</v>
      </c>
      <c r="E129" s="16" t="n">
        <v>0.0212</v>
      </c>
      <c r="F129" s="16" t="n">
        <v>0.0307</v>
      </c>
      <c r="G129" s="16" t="n">
        <v>0.0373</v>
      </c>
    </row>
    <row r="130" customFormat="false" ht="15" hidden="false" customHeight="false" outlineLevel="0" collapsed="false">
      <c r="A130" s="0" t="n">
        <v>147</v>
      </c>
      <c r="B130" s="14" t="n">
        <v>46.9771367833333</v>
      </c>
      <c r="C130" s="14" t="n">
        <v>11.7980983555556</v>
      </c>
      <c r="D130" s="13" t="n">
        <v>2691.0324</v>
      </c>
      <c r="E130" s="16" t="n">
        <v>0.0078</v>
      </c>
      <c r="F130" s="16" t="n">
        <v>0.0109</v>
      </c>
      <c r="G130" s="16" t="n">
        <v>0.0134</v>
      </c>
    </row>
    <row r="131" customFormat="false" ht="15" hidden="false" customHeight="false" outlineLevel="0" collapsed="false">
      <c r="A131" s="0" t="n">
        <v>148</v>
      </c>
      <c r="B131" s="14" t="n">
        <v>46.9773060777778</v>
      </c>
      <c r="C131" s="14" t="n">
        <v>11.7978756138889</v>
      </c>
      <c r="D131" s="13" t="n">
        <v>2695.9397</v>
      </c>
      <c r="E131" s="16" t="n">
        <v>0.0064</v>
      </c>
      <c r="F131" s="16" t="n">
        <v>0.0092</v>
      </c>
      <c r="G131" s="16" t="n">
        <v>0.0112</v>
      </c>
    </row>
    <row r="132" customFormat="false" ht="15" hidden="false" customHeight="false" outlineLevel="0" collapsed="false">
      <c r="A132" s="0" t="n">
        <v>149</v>
      </c>
      <c r="B132" s="14" t="n">
        <v>46.9771648166667</v>
      </c>
      <c r="C132" s="14" t="n">
        <v>11.7978878722222</v>
      </c>
      <c r="D132" s="13" t="n">
        <v>2693.5091</v>
      </c>
      <c r="E132" s="16" t="n">
        <v>0.0095</v>
      </c>
      <c r="F132" s="16" t="n">
        <v>0.0141</v>
      </c>
      <c r="G132" s="16" t="n">
        <v>0.017</v>
      </c>
    </row>
    <row r="133" customFormat="false" ht="15" hidden="false" customHeight="false" outlineLevel="0" collapsed="false">
      <c r="A133" s="0" t="n">
        <v>150</v>
      </c>
      <c r="B133" s="14" t="n">
        <v>46.9770832444444</v>
      </c>
      <c r="C133" s="14" t="n">
        <v>11.7978202972222</v>
      </c>
      <c r="D133" s="13" t="n">
        <v>2693.5299</v>
      </c>
      <c r="E133" s="16" t="n">
        <v>0.0145</v>
      </c>
      <c r="F133" s="16" t="n">
        <v>0.022</v>
      </c>
      <c r="G133" s="16" t="n">
        <v>0.0264</v>
      </c>
    </row>
    <row r="134" customFormat="false" ht="15" hidden="false" customHeight="false" outlineLevel="0" collapsed="false">
      <c r="A134" s="0" t="n">
        <v>151</v>
      </c>
      <c r="B134" s="14" t="n">
        <v>46.9771170777778</v>
      </c>
      <c r="C134" s="14" t="n">
        <v>11.7976459944444</v>
      </c>
      <c r="D134" s="13" t="n">
        <v>2695.8617</v>
      </c>
      <c r="E134" s="16" t="n">
        <v>0.0162</v>
      </c>
      <c r="F134" s="16" t="n">
        <v>0.0288</v>
      </c>
      <c r="G134" s="16" t="n">
        <v>0.033</v>
      </c>
    </row>
    <row r="135" customFormat="false" ht="15" hidden="false" customHeight="false" outlineLevel="0" collapsed="false">
      <c r="A135" s="0" t="n">
        <v>152</v>
      </c>
      <c r="B135" s="14" t="n">
        <v>46.9768367</v>
      </c>
      <c r="C135" s="14" t="n">
        <v>11.7983593694444</v>
      </c>
      <c r="D135" s="13" t="n">
        <v>2684.8277</v>
      </c>
      <c r="E135" s="16" t="n">
        <v>0.0078</v>
      </c>
      <c r="F135" s="16" t="n">
        <v>0.0099</v>
      </c>
      <c r="G135" s="16" t="n">
        <v>0.0127</v>
      </c>
    </row>
    <row r="136" customFormat="false" ht="15" hidden="false" customHeight="false" outlineLevel="0" collapsed="false">
      <c r="A136" s="0" t="n">
        <v>153</v>
      </c>
      <c r="B136" s="14" t="n">
        <v>46.9768760722222</v>
      </c>
      <c r="C136" s="14" t="n">
        <v>11.7985465</v>
      </c>
      <c r="D136" s="13" t="n">
        <v>2684.0837</v>
      </c>
      <c r="E136" s="16" t="n">
        <v>0.0092</v>
      </c>
      <c r="F136" s="16" t="n">
        <v>0.0118</v>
      </c>
      <c r="G136" s="16" t="n">
        <v>0.015</v>
      </c>
    </row>
    <row r="137" customFormat="false" ht="15" hidden="false" customHeight="false" outlineLevel="0" collapsed="false">
      <c r="A137" s="0" t="n">
        <v>154</v>
      </c>
      <c r="B137" s="14" t="n">
        <v>46.97690645</v>
      </c>
      <c r="C137" s="14" t="n">
        <v>11.7985776444444</v>
      </c>
      <c r="D137" s="13" t="n">
        <v>2685.0484</v>
      </c>
      <c r="E137" s="16" t="n">
        <v>0.0118</v>
      </c>
      <c r="F137" s="16" t="n">
        <v>0.0152</v>
      </c>
      <c r="G137" s="16" t="n">
        <v>0.0193</v>
      </c>
    </row>
    <row r="138" customFormat="false" ht="15" hidden="false" customHeight="false" outlineLevel="0" collapsed="false">
      <c r="A138" s="0" t="n">
        <v>155</v>
      </c>
      <c r="B138" s="14" t="n">
        <v>46.9771932722222</v>
      </c>
      <c r="C138" s="14" t="n">
        <v>11.7985025305556</v>
      </c>
      <c r="D138" s="13" t="n">
        <v>2690.9044</v>
      </c>
      <c r="E138" s="16" t="n">
        <v>0.0357</v>
      </c>
      <c r="F138" s="16" t="n">
        <v>0.0442</v>
      </c>
      <c r="G138" s="16" t="n">
        <v>0.0568</v>
      </c>
    </row>
    <row r="139" customFormat="false" ht="15" hidden="false" customHeight="false" outlineLevel="0" collapsed="false">
      <c r="A139" s="0" t="n">
        <v>156</v>
      </c>
      <c r="B139" s="14" t="n">
        <v>46.9772349722222</v>
      </c>
      <c r="C139" s="14" t="n">
        <v>11.7985623805556</v>
      </c>
      <c r="D139" s="13" t="n">
        <v>2691.8837</v>
      </c>
      <c r="E139" s="16" t="n">
        <v>0.0232</v>
      </c>
      <c r="F139" s="16" t="n">
        <v>0.0287</v>
      </c>
      <c r="G139" s="16" t="n">
        <v>0.0369</v>
      </c>
    </row>
    <row r="140" customFormat="false" ht="15" hidden="false" customHeight="false" outlineLevel="0" collapsed="false">
      <c r="A140" s="0" t="n">
        <v>157</v>
      </c>
      <c r="B140" s="14" t="n">
        <v>46.977206</v>
      </c>
      <c r="C140" s="14" t="n">
        <v>11.7983985388889</v>
      </c>
      <c r="D140" s="13" t="n">
        <v>2691.1781</v>
      </c>
      <c r="E140" s="16" t="n">
        <v>0.0206</v>
      </c>
      <c r="F140" s="16" t="n">
        <v>0.0298</v>
      </c>
      <c r="G140" s="16" t="n">
        <v>0.0363</v>
      </c>
    </row>
    <row r="141" customFormat="false" ht="15" hidden="false" customHeight="false" outlineLevel="0" collapsed="false">
      <c r="A141" s="0" t="n">
        <v>158</v>
      </c>
      <c r="B141" s="14" t="n">
        <v>46.9772238611111</v>
      </c>
      <c r="C141" s="14" t="n">
        <v>11.7989493833333</v>
      </c>
      <c r="D141" s="13" t="n">
        <v>2692.91</v>
      </c>
      <c r="E141" s="16" t="n">
        <v>0.0027</v>
      </c>
      <c r="F141" s="16" t="n">
        <v>0.0046</v>
      </c>
      <c r="G141" s="16" t="n">
        <v>0.0053</v>
      </c>
    </row>
    <row r="142" customFormat="false" ht="15" hidden="false" customHeight="false" outlineLevel="0" collapsed="false">
      <c r="A142" s="0" t="n">
        <v>159</v>
      </c>
      <c r="B142" s="14" t="n">
        <v>46.9769261111111</v>
      </c>
      <c r="C142" s="14" t="n">
        <v>11.799055325</v>
      </c>
      <c r="D142" s="13" t="n">
        <v>2685.7838</v>
      </c>
      <c r="E142" s="16" t="n">
        <v>0.0384</v>
      </c>
      <c r="F142" s="16" t="n">
        <v>0.0691</v>
      </c>
      <c r="G142" s="16" t="n">
        <v>0.079</v>
      </c>
    </row>
    <row r="143" customFormat="false" ht="15" hidden="false" customHeight="false" outlineLevel="0" collapsed="false">
      <c r="A143" s="0" t="n">
        <v>160</v>
      </c>
      <c r="B143" s="14" t="n">
        <v>46.9767695722222</v>
      </c>
      <c r="C143" s="14" t="n">
        <v>11.7990595777778</v>
      </c>
      <c r="D143" s="13" t="n">
        <v>2684.4651</v>
      </c>
      <c r="E143" s="16" t="n">
        <v>0.3558</v>
      </c>
      <c r="F143" s="16" t="n">
        <v>0.5638</v>
      </c>
      <c r="G143" s="16" t="n">
        <v>0.6667</v>
      </c>
    </row>
    <row r="144" customFormat="false" ht="15" hidden="false" customHeight="false" outlineLevel="0" collapsed="false">
      <c r="A144" s="0" t="n">
        <v>161</v>
      </c>
      <c r="B144" s="14" t="n">
        <v>46.9768284805556</v>
      </c>
      <c r="C144" s="14" t="n">
        <v>11.7991866361111</v>
      </c>
      <c r="D144" s="13" t="n">
        <v>2684.7852</v>
      </c>
      <c r="E144" s="16" t="n">
        <v>0.005</v>
      </c>
      <c r="F144" s="16" t="n">
        <v>0.0079</v>
      </c>
      <c r="G144" s="16" t="n">
        <v>0.0094</v>
      </c>
    </row>
    <row r="145" customFormat="false" ht="15" hidden="false" customHeight="false" outlineLevel="0" collapsed="false">
      <c r="A145" s="0" t="n">
        <v>162</v>
      </c>
      <c r="B145" s="14" t="n">
        <v>46.9768158083333</v>
      </c>
      <c r="C145" s="14" t="n">
        <v>11.7995871361111</v>
      </c>
      <c r="D145" s="13" t="n">
        <v>2683.8917</v>
      </c>
      <c r="E145" s="16" t="n">
        <v>0.0193</v>
      </c>
      <c r="F145" s="16" t="n">
        <v>0.0301</v>
      </c>
      <c r="G145" s="16" t="n">
        <v>0.0358</v>
      </c>
    </row>
    <row r="146" customFormat="false" ht="15" hidden="false" customHeight="false" outlineLevel="0" collapsed="false">
      <c r="A146" s="0" t="n">
        <v>163</v>
      </c>
      <c r="B146" s="14" t="n">
        <v>46.9768035055556</v>
      </c>
      <c r="C146" s="14" t="n">
        <v>11.7996900305556</v>
      </c>
      <c r="D146" s="13" t="n">
        <v>2684.377</v>
      </c>
      <c r="E146" s="16" t="n">
        <v>0.5338</v>
      </c>
      <c r="F146" s="16" t="n">
        <v>0.7987</v>
      </c>
      <c r="G146" s="16" t="n">
        <v>0.9607</v>
      </c>
    </row>
    <row r="147" customFormat="false" ht="15" hidden="false" customHeight="false" outlineLevel="0" collapsed="false">
      <c r="A147" s="0" t="n">
        <v>164</v>
      </c>
      <c r="B147" s="14" t="n">
        <v>46.9768567638889</v>
      </c>
      <c r="C147" s="14" t="n">
        <v>11.7997266472222</v>
      </c>
      <c r="D147" s="13" t="n">
        <v>2694.4486</v>
      </c>
      <c r="E147" s="16" t="n">
        <v>0.0145</v>
      </c>
      <c r="F147" s="16" t="n">
        <v>0.028</v>
      </c>
      <c r="G147" s="16" t="n">
        <v>0.0315</v>
      </c>
    </row>
    <row r="148" customFormat="false" ht="15" hidden="false" customHeight="false" outlineLevel="0" collapsed="false">
      <c r="A148" s="0" t="n">
        <v>165</v>
      </c>
      <c r="B148" s="14" t="n">
        <v>46.9769801166667</v>
      </c>
      <c r="C148" s="14" t="n">
        <v>11.799623725</v>
      </c>
      <c r="D148" s="13" t="n">
        <v>268.53489</v>
      </c>
      <c r="E148" s="16" t="n">
        <v>0.0244</v>
      </c>
      <c r="F148" s="16" t="n">
        <v>0.0328</v>
      </c>
      <c r="G148" s="16" t="n">
        <v>0.0409</v>
      </c>
    </row>
    <row r="149" customFormat="false" ht="15" hidden="false" customHeight="false" outlineLevel="0" collapsed="false">
      <c r="A149" s="0" t="n">
        <v>166</v>
      </c>
      <c r="B149" s="14" t="n">
        <v>46.9770197916667</v>
      </c>
      <c r="C149" s="14" t="n">
        <v>11.7996305555556</v>
      </c>
      <c r="D149" s="13" t="n">
        <v>2686.6926</v>
      </c>
      <c r="E149" s="16" t="n">
        <v>0.0082</v>
      </c>
      <c r="F149" s="16" t="n">
        <v>0.0108</v>
      </c>
      <c r="G149" s="16" t="n">
        <v>0.0136</v>
      </c>
    </row>
    <row r="150" customFormat="false" ht="15" hidden="false" customHeight="false" outlineLevel="0" collapsed="false">
      <c r="A150" s="0" t="n">
        <v>167</v>
      </c>
      <c r="B150" s="14" t="n">
        <v>46.9770551527778</v>
      </c>
      <c r="C150" s="14" t="n">
        <v>11.7994869472222</v>
      </c>
      <c r="D150" s="13" t="n">
        <v>2688.3541</v>
      </c>
      <c r="E150" s="16" t="n">
        <v>0.0388</v>
      </c>
      <c r="F150" s="16" t="n">
        <v>0.0487</v>
      </c>
      <c r="G150" s="16" t="n">
        <v>0.0622</v>
      </c>
    </row>
    <row r="151" customFormat="false" ht="15" hidden="false" customHeight="false" outlineLevel="0" collapsed="false">
      <c r="A151" s="0" t="n">
        <v>168</v>
      </c>
      <c r="B151" s="14" t="n">
        <v>46.9770307333333</v>
      </c>
      <c r="C151" s="14" t="n">
        <v>11.7993915</v>
      </c>
      <c r="D151" s="13" t="n">
        <v>2687.8807</v>
      </c>
      <c r="E151" s="16" t="n">
        <v>0.6145</v>
      </c>
      <c r="F151" s="16" t="n">
        <v>0.6562</v>
      </c>
      <c r="G151" s="16" t="n">
        <v>0.899</v>
      </c>
    </row>
    <row r="152" customFormat="false" ht="15" hidden="false" customHeight="false" outlineLevel="0" collapsed="false">
      <c r="A152" s="0" t="n">
        <v>169</v>
      </c>
      <c r="B152" s="14" t="n">
        <v>46.9772092861111</v>
      </c>
      <c r="C152" s="14" t="n">
        <v>11.7994861083333</v>
      </c>
      <c r="D152" s="13" t="n">
        <v>2694.8834</v>
      </c>
      <c r="E152" s="16" t="n">
        <v>0.5818</v>
      </c>
      <c r="F152" s="16" t="n">
        <v>0.7481</v>
      </c>
      <c r="G152" s="16" t="n">
        <v>0.9477</v>
      </c>
    </row>
    <row r="153" customFormat="false" ht="15" hidden="false" customHeight="false" outlineLevel="0" collapsed="false">
      <c r="A153" s="0" t="n">
        <v>184</v>
      </c>
      <c r="B153" s="14" t="n">
        <v>46.9725566666667</v>
      </c>
      <c r="C153" s="14" t="n">
        <v>11.79992275</v>
      </c>
      <c r="D153" s="13" t="n">
        <v>2625.4235</v>
      </c>
      <c r="E153" s="13" t="n">
        <v>0.0085</v>
      </c>
      <c r="F153" s="13" t="n">
        <v>0.006</v>
      </c>
      <c r="G153" s="13" t="n">
        <v>0.013</v>
      </c>
    </row>
    <row r="154" customFormat="false" ht="15" hidden="false" customHeight="false" outlineLevel="0" collapsed="false">
      <c r="A154" s="0" t="n">
        <v>185</v>
      </c>
      <c r="B154" s="14" t="n">
        <v>46.9726626111111</v>
      </c>
      <c r="C154" s="14" t="n">
        <v>11.7992796944444</v>
      </c>
      <c r="D154" s="13" t="n">
        <v>2624.9203</v>
      </c>
      <c r="E154" s="13" t="n">
        <v>0.003</v>
      </c>
      <c r="F154" s="13" t="n">
        <v>0.0029</v>
      </c>
      <c r="G154" s="13" t="n">
        <v>0.0046</v>
      </c>
    </row>
    <row r="155" customFormat="false" ht="15" hidden="false" customHeight="false" outlineLevel="0" collapsed="false">
      <c r="A155" s="0" t="n">
        <v>186</v>
      </c>
      <c r="B155" s="14" t="n">
        <v>46.9726555277778</v>
      </c>
      <c r="C155" s="14" t="n">
        <v>11.7991445555556</v>
      </c>
      <c r="D155" s="13" t="n">
        <v>2624.9949</v>
      </c>
      <c r="E155" s="13" t="n">
        <v>0.0077</v>
      </c>
      <c r="F155" s="13" t="n">
        <v>0.0085</v>
      </c>
      <c r="G155" s="13" t="n">
        <v>0.0088</v>
      </c>
    </row>
    <row r="156" customFormat="false" ht="15" hidden="false" customHeight="false" outlineLevel="0" collapsed="false">
      <c r="A156" s="0" t="n">
        <v>187</v>
      </c>
      <c r="B156" s="14" t="n">
        <v>46.97264025</v>
      </c>
      <c r="C156" s="14" t="n">
        <v>11.79890375</v>
      </c>
      <c r="D156" s="13" t="n">
        <v>2622.9934</v>
      </c>
      <c r="E156" s="13" t="n">
        <v>0.0146</v>
      </c>
      <c r="F156" s="13" t="n">
        <v>0.0059</v>
      </c>
      <c r="G156" s="13" t="n">
        <v>0.0289</v>
      </c>
    </row>
    <row r="157" customFormat="false" ht="15" hidden="false" customHeight="false" outlineLevel="0" collapsed="false">
      <c r="A157" s="0" t="n">
        <v>188</v>
      </c>
      <c r="B157" s="14" t="n">
        <v>46.9723527777778</v>
      </c>
      <c r="C157" s="14" t="n">
        <v>11.7992943888889</v>
      </c>
      <c r="D157" s="13" t="n">
        <v>2619.7228</v>
      </c>
      <c r="E157" s="13" t="n">
        <v>0.0198</v>
      </c>
      <c r="F157" s="13" t="n">
        <v>0.0011</v>
      </c>
      <c r="G157" s="13" t="n">
        <v>0.0094</v>
      </c>
    </row>
    <row r="158" customFormat="false" ht="15" hidden="false" customHeight="false" outlineLevel="0" collapsed="false">
      <c r="A158" s="0" t="n">
        <v>189</v>
      </c>
      <c r="B158" s="14" t="n">
        <v>46.9725176666667</v>
      </c>
      <c r="C158" s="14" t="n">
        <v>11.7994191111111</v>
      </c>
      <c r="D158" s="13" t="n">
        <v>2623.798</v>
      </c>
      <c r="E158" s="13" t="n">
        <v>0.0034</v>
      </c>
      <c r="F158" s="13" t="n">
        <v>0.0013</v>
      </c>
      <c r="G158" s="13" t="n">
        <v>0.0113</v>
      </c>
    </row>
    <row r="159" customFormat="false" ht="15" hidden="false" customHeight="false" outlineLevel="0" collapsed="false">
      <c r="A159" s="0" t="n">
        <v>190</v>
      </c>
      <c r="B159" s="14" t="n">
        <v>46.9728736388889</v>
      </c>
      <c r="C159" s="14" t="n">
        <v>11.7996867777778</v>
      </c>
      <c r="D159" s="13" t="n">
        <v>2627.6951</v>
      </c>
      <c r="E159" s="13" t="n">
        <v>0.0062</v>
      </c>
      <c r="F159" s="13" t="n">
        <v>0.0109</v>
      </c>
      <c r="G159" s="13" t="n">
        <v>0.0156</v>
      </c>
    </row>
    <row r="160" customFormat="false" ht="15" hidden="false" customHeight="false" outlineLevel="0" collapsed="false">
      <c r="A160" s="0" t="n">
        <v>191</v>
      </c>
      <c r="B160" s="14" t="n">
        <v>46.9727776666667</v>
      </c>
      <c r="C160" s="14" t="n">
        <v>11.79942175</v>
      </c>
      <c r="D160" s="13" t="n">
        <v>2626.0702</v>
      </c>
      <c r="E160" s="13" t="n">
        <v>0.0046</v>
      </c>
      <c r="F160" s="13" t="n">
        <v>0.0075</v>
      </c>
      <c r="G160" s="13" t="n">
        <v>0.0155</v>
      </c>
    </row>
    <row r="161" customFormat="false" ht="15" hidden="false" customHeight="false" outlineLevel="0" collapsed="false">
      <c r="A161" s="0" t="n">
        <v>192</v>
      </c>
      <c r="B161" s="14" t="n">
        <v>46.9727478888889</v>
      </c>
      <c r="C161" s="14" t="n">
        <v>11.7993263611111</v>
      </c>
      <c r="D161" s="13" t="n">
        <v>2626.4523</v>
      </c>
      <c r="E161" s="13" t="n">
        <v>0.0061</v>
      </c>
      <c r="F161" s="13" t="n">
        <v>0.0134</v>
      </c>
      <c r="G161" s="13" t="n">
        <v>0.0096</v>
      </c>
    </row>
    <row r="162" customFormat="false" ht="15" hidden="false" customHeight="false" outlineLevel="0" collapsed="false">
      <c r="A162" s="0" t="n">
        <v>193</v>
      </c>
      <c r="B162" s="14" t="n">
        <v>46.9728977777778</v>
      </c>
      <c r="C162" s="14" t="n">
        <v>11.7992772222222</v>
      </c>
      <c r="D162" s="13" t="n">
        <v>2625.7067</v>
      </c>
      <c r="E162" s="13" t="n">
        <v>0.0022</v>
      </c>
      <c r="F162" s="13" t="n">
        <v>0.0121</v>
      </c>
      <c r="G162" s="13" t="n">
        <v>0.0137</v>
      </c>
    </row>
    <row r="163" customFormat="false" ht="15" hidden="false" customHeight="false" outlineLevel="0" collapsed="false">
      <c r="A163" s="0" t="n">
        <v>194</v>
      </c>
      <c r="B163" s="14" t="n">
        <v>46.9731556111111</v>
      </c>
      <c r="C163" s="14" t="n">
        <v>11.7991158055556</v>
      </c>
      <c r="D163" s="13" t="n">
        <v>2625.2373</v>
      </c>
      <c r="E163" s="13" t="n">
        <v>0.0083</v>
      </c>
      <c r="F163" s="13" t="n">
        <v>0.0062</v>
      </c>
      <c r="G163" s="13" t="n">
        <v>0.0333</v>
      </c>
    </row>
    <row r="164" customFormat="false" ht="15" hidden="false" customHeight="false" outlineLevel="0" collapsed="false">
      <c r="A164" s="0" t="n">
        <v>195</v>
      </c>
      <c r="B164" s="14" t="n">
        <v>46.9731360833333</v>
      </c>
      <c r="C164" s="14" t="n">
        <v>11.7994926666667</v>
      </c>
      <c r="D164" s="13" t="n">
        <v>2629.6824</v>
      </c>
      <c r="E164" s="13" t="n">
        <v>0.0072</v>
      </c>
      <c r="F164" s="13" t="n">
        <v>0.0006</v>
      </c>
      <c r="G164" s="13" t="n">
        <v>0.0168</v>
      </c>
    </row>
    <row r="165" customFormat="false" ht="15" hidden="false" customHeight="false" outlineLevel="0" collapsed="false">
      <c r="A165" s="0" t="n">
        <v>196</v>
      </c>
      <c r="B165" s="14" t="n">
        <v>46.9730878611111</v>
      </c>
      <c r="C165" s="14" t="n">
        <v>11.7994945555556</v>
      </c>
      <c r="D165" s="13" t="n">
        <v>2629.0394</v>
      </c>
      <c r="E165" s="13" t="n">
        <v>0.0069</v>
      </c>
      <c r="F165" s="13" t="n">
        <v>0.0076</v>
      </c>
      <c r="G165" s="13" t="n">
        <v>0.0058</v>
      </c>
    </row>
    <row r="166" customFormat="false" ht="15" hidden="false" customHeight="false" outlineLevel="0" collapsed="false">
      <c r="A166" s="0" t="n">
        <v>197</v>
      </c>
      <c r="B166" s="14" t="n">
        <v>46.9730936111111</v>
      </c>
      <c r="C166" s="14" t="n">
        <v>11.7997584444444</v>
      </c>
      <c r="D166" s="13" t="n">
        <v>2628.6451</v>
      </c>
      <c r="E166" s="13" t="n">
        <v>0.012</v>
      </c>
      <c r="F166" s="13" t="n">
        <v>0.0061</v>
      </c>
      <c r="G166" s="13" t="n">
        <v>0.0239</v>
      </c>
    </row>
    <row r="167" customFormat="false" ht="15" hidden="false" customHeight="false" outlineLevel="0" collapsed="false">
      <c r="A167" s="0" t="n">
        <v>198</v>
      </c>
      <c r="B167" s="14" t="n">
        <v>46.9731075833333</v>
      </c>
      <c r="C167" s="14" t="n">
        <v>11.7998260833333</v>
      </c>
      <c r="D167" s="13" t="n">
        <v>2628.4472</v>
      </c>
      <c r="E167" s="13" t="n">
        <v>0.0043</v>
      </c>
      <c r="F167" s="13" t="n">
        <v>0.0057</v>
      </c>
      <c r="G167" s="13" t="n">
        <v>0.0175</v>
      </c>
    </row>
    <row r="168" customFormat="false" ht="15" hidden="false" customHeight="false" outlineLevel="0" collapsed="false">
      <c r="A168" s="0" t="n">
        <v>199</v>
      </c>
      <c r="B168" s="14" t="n">
        <v>46.9732051666667</v>
      </c>
      <c r="C168" s="14" t="n">
        <v>11.800081</v>
      </c>
      <c r="D168" s="13" t="n">
        <v>2628.4456</v>
      </c>
      <c r="E168" s="13" t="n">
        <v>0.0006</v>
      </c>
      <c r="F168" s="13" t="n">
        <v>0.0006</v>
      </c>
      <c r="G168" s="13" t="n">
        <v>0.0234</v>
      </c>
    </row>
    <row r="169" customFormat="false" ht="15" hidden="false" customHeight="false" outlineLevel="0" collapsed="false">
      <c r="A169" s="0" t="n">
        <v>200</v>
      </c>
      <c r="B169" s="14" t="n">
        <v>46.9733681111111</v>
      </c>
      <c r="C169" s="14" t="n">
        <v>11.8000805555556</v>
      </c>
      <c r="D169" s="13" t="n">
        <v>2627.4061</v>
      </c>
      <c r="E169" s="13" t="n">
        <v>0.0034</v>
      </c>
      <c r="F169" s="13" t="n">
        <v>0.0091</v>
      </c>
      <c r="G169" s="13" t="n">
        <v>0.009</v>
      </c>
    </row>
    <row r="170" customFormat="false" ht="15" hidden="false" customHeight="false" outlineLevel="0" collapsed="false">
      <c r="A170" s="0" t="n">
        <v>201</v>
      </c>
      <c r="B170" s="14" t="n">
        <v>46.9734269722222</v>
      </c>
      <c r="C170" s="14" t="n">
        <v>11.7999746944444</v>
      </c>
      <c r="D170" s="13" t="n">
        <v>2630.02</v>
      </c>
      <c r="E170" s="13" t="n">
        <v>0</v>
      </c>
      <c r="F170" s="13" t="n">
        <v>0.0118</v>
      </c>
      <c r="G170" s="13" t="n">
        <v>0.0071</v>
      </c>
    </row>
    <row r="171" customFormat="false" ht="15" hidden="false" customHeight="false" outlineLevel="0" collapsed="false">
      <c r="A171" s="0" t="n">
        <v>202</v>
      </c>
      <c r="B171" s="14" t="n">
        <v>46.9734789722222</v>
      </c>
      <c r="C171" s="14" t="n">
        <v>11.7998253333333</v>
      </c>
      <c r="D171" s="13" t="n">
        <v>2630.5511</v>
      </c>
      <c r="E171" s="13" t="n">
        <v>0.0066</v>
      </c>
      <c r="F171" s="13" t="n">
        <v>0.002</v>
      </c>
      <c r="G171" s="13" t="n">
        <v>0.0081</v>
      </c>
    </row>
    <row r="172" customFormat="false" ht="15" hidden="false" customHeight="false" outlineLevel="0" collapsed="false">
      <c r="A172" s="0" t="n">
        <v>203</v>
      </c>
      <c r="B172" s="14" t="n">
        <v>46.9734866666667</v>
      </c>
      <c r="C172" s="14" t="n">
        <v>11.79980525</v>
      </c>
      <c r="D172" s="13" t="n">
        <v>2631.2137</v>
      </c>
      <c r="E172" s="13" t="n">
        <v>0.0067</v>
      </c>
      <c r="F172" s="13" t="n">
        <v>0.0015</v>
      </c>
      <c r="G172" s="13" t="n">
        <v>0.0134</v>
      </c>
    </row>
    <row r="173" customFormat="false" ht="15" hidden="false" customHeight="false" outlineLevel="0" collapsed="false">
      <c r="A173" s="0" t="n">
        <v>204</v>
      </c>
      <c r="B173" s="14" t="n">
        <v>46.9735052777778</v>
      </c>
      <c r="C173" s="14" t="n">
        <v>11.8001308333333</v>
      </c>
      <c r="D173" s="13" t="n">
        <v>2631.516</v>
      </c>
      <c r="E173" s="13" t="n">
        <v>0.0026</v>
      </c>
      <c r="F173" s="13" t="n">
        <v>0.0039</v>
      </c>
      <c r="G173" s="13" t="n">
        <v>0.0144</v>
      </c>
    </row>
    <row r="174" customFormat="false" ht="15" hidden="false" customHeight="false" outlineLevel="0" collapsed="false">
      <c r="A174" s="0" t="n">
        <v>205</v>
      </c>
      <c r="B174" s="14" t="n">
        <v>46.9735071666667</v>
      </c>
      <c r="C174" s="14" t="n">
        <v>11.8002411388889</v>
      </c>
      <c r="D174" s="13" t="n">
        <v>2631.8812</v>
      </c>
      <c r="E174" s="13" t="n">
        <v>0.0111</v>
      </c>
      <c r="F174" s="13" t="n">
        <v>0.0106</v>
      </c>
      <c r="G174" s="13" t="n">
        <v>0.0209</v>
      </c>
    </row>
    <row r="175" customFormat="false" ht="15" hidden="false" customHeight="false" outlineLevel="0" collapsed="false">
      <c r="A175" s="0" t="n">
        <v>206</v>
      </c>
      <c r="B175" s="14" t="n">
        <v>46.9734471944445</v>
      </c>
      <c r="C175" s="14" t="n">
        <v>11.8002300277778</v>
      </c>
      <c r="D175" s="13" t="n">
        <v>2630.7631</v>
      </c>
      <c r="E175" s="13" t="n">
        <v>0.0154</v>
      </c>
      <c r="F175" s="13" t="n">
        <v>0.0094</v>
      </c>
      <c r="G175" s="13" t="n">
        <v>0.0231</v>
      </c>
    </row>
    <row r="176" customFormat="false" ht="15" hidden="false" customHeight="false" outlineLevel="0" collapsed="false">
      <c r="A176" s="0" t="n">
        <v>207</v>
      </c>
      <c r="B176" s="14" t="n">
        <v>46.9735145833333</v>
      </c>
      <c r="C176" s="14" t="n">
        <v>11.8005705</v>
      </c>
      <c r="D176" s="13" t="n">
        <v>2632.6708</v>
      </c>
      <c r="E176" s="13" t="n">
        <v>0.0036</v>
      </c>
      <c r="F176" s="13" t="n">
        <v>0.0032</v>
      </c>
      <c r="G176" s="13" t="n">
        <v>0.0229</v>
      </c>
    </row>
    <row r="177" customFormat="false" ht="15" hidden="false" customHeight="false" outlineLevel="0" collapsed="false">
      <c r="A177" s="0" t="n">
        <v>208</v>
      </c>
      <c r="B177" s="14" t="n">
        <v>46.9736</v>
      </c>
      <c r="C177" s="14" t="n">
        <v>11.8006290277778</v>
      </c>
      <c r="D177" s="13" t="n">
        <v>2634.8307</v>
      </c>
      <c r="E177" s="13" t="n">
        <v>0.006</v>
      </c>
      <c r="F177" s="13" t="n">
        <v>0.0033</v>
      </c>
      <c r="G177" s="13" t="n">
        <v>0.029</v>
      </c>
    </row>
    <row r="178" customFormat="false" ht="15" hidden="false" customHeight="false" outlineLevel="0" collapsed="false">
      <c r="A178" s="0" t="n">
        <v>209</v>
      </c>
      <c r="B178" s="14" t="n">
        <v>46.9735960555556</v>
      </c>
      <c r="C178" s="14" t="n">
        <v>11.8006828888889</v>
      </c>
      <c r="D178" s="13" t="n">
        <v>2635.3714</v>
      </c>
      <c r="E178" s="13" t="n">
        <v>0.0065</v>
      </c>
      <c r="F178" s="13" t="n">
        <v>0.0057</v>
      </c>
      <c r="G178" s="13" t="n">
        <v>0.0071</v>
      </c>
    </row>
    <row r="179" customFormat="false" ht="15" hidden="false" customHeight="false" outlineLevel="0" collapsed="false">
      <c r="A179" s="0" t="n">
        <v>210</v>
      </c>
      <c r="B179" s="14" t="n">
        <v>46.9736974166667</v>
      </c>
      <c r="C179" s="14" t="n">
        <v>11.8006631666667</v>
      </c>
      <c r="D179" s="13" t="n">
        <v>2635.8911</v>
      </c>
      <c r="E179" s="13" t="n">
        <v>0.0023</v>
      </c>
      <c r="F179" s="13" t="n">
        <v>0.0061</v>
      </c>
      <c r="G179" s="13" t="n">
        <v>0.0095</v>
      </c>
    </row>
    <row r="180" customFormat="false" ht="15" hidden="false" customHeight="false" outlineLevel="0" collapsed="false">
      <c r="A180" s="0" t="n">
        <v>211</v>
      </c>
      <c r="B180" s="14" t="n">
        <v>46.9737459722222</v>
      </c>
      <c r="C180" s="14" t="n">
        <v>11.8004920555556</v>
      </c>
      <c r="D180" s="13" t="n">
        <v>2636.1781</v>
      </c>
      <c r="E180" s="13" t="n">
        <v>0.0067</v>
      </c>
      <c r="F180" s="13" t="n">
        <v>0.0029</v>
      </c>
      <c r="G180" s="13" t="n">
        <v>0.0133</v>
      </c>
    </row>
    <row r="181" customFormat="false" ht="15" hidden="false" customHeight="false" outlineLevel="0" collapsed="false">
      <c r="A181" s="0" t="n">
        <v>212</v>
      </c>
      <c r="B181" s="14" t="n">
        <v>46.9736029444444</v>
      </c>
      <c r="C181" s="14" t="n">
        <v>11.8000279166667</v>
      </c>
      <c r="D181" s="13" t="n">
        <v>2634.2638</v>
      </c>
      <c r="E181" s="13" t="n">
        <v>0.0082</v>
      </c>
      <c r="F181" s="13" t="n">
        <v>0.0072</v>
      </c>
      <c r="G181" s="13" t="n">
        <v>0.0163</v>
      </c>
    </row>
    <row r="182" customFormat="false" ht="15" hidden="false" customHeight="false" outlineLevel="0" collapsed="false">
      <c r="A182" s="0" t="n">
        <v>213</v>
      </c>
      <c r="B182" s="14" t="n">
        <v>46.9736196666667</v>
      </c>
      <c r="C182" s="14" t="n">
        <v>11.7996943611111</v>
      </c>
      <c r="D182" s="13" t="n">
        <v>2631.928</v>
      </c>
      <c r="E182" s="13" t="n">
        <v>0.0129</v>
      </c>
      <c r="F182" s="13" t="n">
        <v>0.0094</v>
      </c>
      <c r="G182" s="13" t="n">
        <v>0.0356</v>
      </c>
    </row>
    <row r="183" customFormat="false" ht="15" hidden="false" customHeight="false" outlineLevel="0" collapsed="false">
      <c r="A183" s="0" t="n">
        <v>214</v>
      </c>
      <c r="B183" s="14" t="n">
        <v>46.9736749722222</v>
      </c>
      <c r="C183" s="14" t="n">
        <v>11.7996380277778</v>
      </c>
      <c r="D183" s="13" t="n">
        <v>2633.4547</v>
      </c>
      <c r="E183" s="13" t="n">
        <v>0.0168</v>
      </c>
      <c r="F183" s="13" t="n">
        <v>0.0131</v>
      </c>
      <c r="G183" s="13" t="n">
        <v>0.0433</v>
      </c>
    </row>
    <row r="184" customFormat="false" ht="15" hidden="false" customHeight="false" outlineLevel="0" collapsed="false">
      <c r="A184" s="0" t="n">
        <v>215</v>
      </c>
      <c r="B184" s="14" t="n">
        <v>46.9737053611111</v>
      </c>
      <c r="C184" s="14" t="n">
        <v>11.7999611388889</v>
      </c>
      <c r="D184" s="13" t="n">
        <v>2636.1267</v>
      </c>
      <c r="E184" s="13" t="n">
        <v>0.0062</v>
      </c>
      <c r="F184" s="13" t="n">
        <v>0.0049</v>
      </c>
      <c r="G184" s="13" t="n">
        <v>0.0166</v>
      </c>
    </row>
    <row r="185" customFormat="false" ht="15" hidden="false" customHeight="false" outlineLevel="0" collapsed="false">
      <c r="A185" s="0" t="n">
        <v>216</v>
      </c>
      <c r="B185" s="14" t="n">
        <v>46.9737670555556</v>
      </c>
      <c r="C185" s="14" t="n">
        <v>11.8000509722222</v>
      </c>
      <c r="D185" s="13" t="n">
        <v>2638.0336</v>
      </c>
      <c r="E185" s="13" t="n">
        <v>0.0098</v>
      </c>
      <c r="F185" s="13" t="n">
        <v>0.0076</v>
      </c>
      <c r="G185" s="13" t="n">
        <v>0.0262</v>
      </c>
    </row>
    <row r="186" customFormat="false" ht="15" hidden="false" customHeight="false" outlineLevel="0" collapsed="false">
      <c r="A186" s="0" t="n">
        <v>217</v>
      </c>
      <c r="B186" s="14" t="n">
        <v>46.9737420555556</v>
      </c>
      <c r="C186" s="14" t="n">
        <v>11.8001389166667</v>
      </c>
      <c r="D186" s="13" t="n">
        <v>2637.8712</v>
      </c>
      <c r="E186" s="13" t="n">
        <v>0.0055</v>
      </c>
      <c r="F186" s="13" t="n">
        <v>0.0043</v>
      </c>
      <c r="G186" s="13" t="n">
        <v>0.0149</v>
      </c>
    </row>
    <row r="187" customFormat="false" ht="15" hidden="false" customHeight="false" outlineLevel="0" collapsed="false">
      <c r="A187" s="0" t="n">
        <v>218</v>
      </c>
      <c r="B187" s="14" t="n">
        <v>46.9737798888889</v>
      </c>
      <c r="C187" s="14" t="n">
        <v>11.8003825</v>
      </c>
      <c r="D187" s="13" t="n">
        <v>2638.0635</v>
      </c>
      <c r="E187" s="13" t="n">
        <v>0.0106</v>
      </c>
      <c r="F187" s="13" t="n">
        <v>0.0083</v>
      </c>
      <c r="G187" s="13" t="n">
        <v>0.0288</v>
      </c>
    </row>
    <row r="188" customFormat="false" ht="15" hidden="false" customHeight="false" outlineLevel="0" collapsed="false">
      <c r="A188" s="0" t="n">
        <v>219</v>
      </c>
      <c r="B188" s="14" t="n">
        <v>46.9737805277778</v>
      </c>
      <c r="C188" s="14" t="n">
        <v>11.8006046388889</v>
      </c>
      <c r="D188" s="13" t="n">
        <v>2637.1023</v>
      </c>
      <c r="E188" s="13" t="n">
        <v>0.0076</v>
      </c>
      <c r="F188" s="13" t="n">
        <v>0.0056</v>
      </c>
      <c r="G188" s="13" t="n">
        <v>0.0225</v>
      </c>
    </row>
    <row r="189" customFormat="false" ht="15" hidden="false" customHeight="false" outlineLevel="0" collapsed="false">
      <c r="A189" s="0" t="n">
        <v>220</v>
      </c>
      <c r="B189" s="14" t="n">
        <v>46.9737630833333</v>
      </c>
      <c r="C189" s="14" t="n">
        <v>11.8008478055556</v>
      </c>
      <c r="D189" s="13" t="n">
        <v>2639.0598</v>
      </c>
      <c r="E189" s="13" t="n">
        <v>0.0069</v>
      </c>
      <c r="F189" s="13" t="n">
        <v>0.0051</v>
      </c>
      <c r="G189" s="13" t="n">
        <v>0.0204</v>
      </c>
    </row>
    <row r="190" customFormat="false" ht="15" hidden="false" customHeight="false" outlineLevel="0" collapsed="false">
      <c r="A190" s="0" t="n">
        <v>221</v>
      </c>
      <c r="B190" s="14" t="n">
        <v>46.97392125</v>
      </c>
      <c r="C190" s="14" t="n">
        <v>11.8010026944444</v>
      </c>
      <c r="D190" s="13" t="n">
        <v>2639.0373</v>
      </c>
      <c r="E190" s="13" t="n">
        <v>0.0138</v>
      </c>
      <c r="F190" s="13" t="n">
        <v>0.0103</v>
      </c>
      <c r="G190" s="13" t="n">
        <v>0.0407</v>
      </c>
    </row>
    <row r="191" customFormat="false" ht="15" hidden="false" customHeight="false" outlineLevel="0" collapsed="false">
      <c r="A191" s="0" t="n">
        <v>222</v>
      </c>
      <c r="B191" s="14" t="n">
        <v>46.9739218888889</v>
      </c>
      <c r="C191" s="14" t="n">
        <v>11.8011925277778</v>
      </c>
      <c r="D191" s="13" t="n">
        <v>2640.1745</v>
      </c>
      <c r="E191" s="13" t="n">
        <v>0.0162</v>
      </c>
      <c r="F191" s="13" t="n">
        <v>0.0127</v>
      </c>
      <c r="G191" s="13" t="n">
        <v>0.0421</v>
      </c>
    </row>
    <row r="192" customFormat="false" ht="15" hidden="false" customHeight="false" outlineLevel="0" collapsed="false">
      <c r="A192" s="0" t="n">
        <v>223</v>
      </c>
      <c r="B192" s="14" t="n">
        <v>46.9740024444444</v>
      </c>
      <c r="C192" s="14" t="n">
        <v>11.80104775</v>
      </c>
      <c r="D192" s="13" t="n">
        <v>2642.4839</v>
      </c>
      <c r="E192" s="13" t="n">
        <v>0.0074</v>
      </c>
      <c r="F192" s="13" t="n">
        <v>0.0054</v>
      </c>
      <c r="G192" s="13" t="n">
        <v>0.0206</v>
      </c>
    </row>
    <row r="193" customFormat="false" ht="15" hidden="false" customHeight="false" outlineLevel="0" collapsed="false">
      <c r="A193" s="0" t="n">
        <v>224</v>
      </c>
      <c r="B193" s="14" t="n">
        <v>46.9738961111111</v>
      </c>
      <c r="C193" s="14" t="n">
        <v>11.8006843333333</v>
      </c>
      <c r="D193" s="13" t="n">
        <v>2638.8372</v>
      </c>
      <c r="E193" s="13" t="n">
        <v>0.0071</v>
      </c>
      <c r="F193" s="13" t="n">
        <v>0.0052</v>
      </c>
      <c r="G193" s="13" t="n">
        <v>0.0197</v>
      </c>
    </row>
    <row r="194" customFormat="false" ht="15" hidden="false" customHeight="false" outlineLevel="0" collapsed="false">
      <c r="A194" s="0" t="n">
        <v>225</v>
      </c>
      <c r="B194" s="14" t="n">
        <v>46.9739396111111</v>
      </c>
      <c r="C194" s="14" t="n">
        <v>11.8005737777778</v>
      </c>
      <c r="D194" s="13" t="n">
        <v>2640.2962</v>
      </c>
      <c r="E194" s="13" t="n">
        <v>0.0076</v>
      </c>
      <c r="F194" s="13" t="n">
        <v>0.0056</v>
      </c>
      <c r="G194" s="13" t="n">
        <v>0.0208</v>
      </c>
    </row>
    <row r="195" customFormat="false" ht="15" hidden="false" customHeight="false" outlineLevel="0" collapsed="false">
      <c r="A195" s="0" t="n">
        <v>226</v>
      </c>
      <c r="B195" s="14" t="n">
        <v>46.9738972222222</v>
      </c>
      <c r="C195" s="14" t="n">
        <v>11.8004865833333</v>
      </c>
      <c r="D195" s="13" t="n">
        <v>2639.6388</v>
      </c>
      <c r="E195" s="13" t="n">
        <v>0.0094</v>
      </c>
      <c r="F195" s="13" t="n">
        <v>0.0074</v>
      </c>
      <c r="G195" s="13" t="n">
        <v>0.024</v>
      </c>
    </row>
    <row r="196" customFormat="false" ht="15" hidden="false" customHeight="false" outlineLevel="0" collapsed="false">
      <c r="A196" s="0" t="n">
        <v>227</v>
      </c>
      <c r="B196" s="14" t="n">
        <v>46.9737973055556</v>
      </c>
      <c r="C196" s="14" t="n">
        <v>11.8001355833333</v>
      </c>
      <c r="D196" s="13" t="n">
        <v>2638.8121</v>
      </c>
      <c r="E196" s="13" t="n">
        <v>0.0174</v>
      </c>
      <c r="F196" s="13" t="n">
        <v>0.0136</v>
      </c>
      <c r="G196" s="13" t="n">
        <v>0.0439</v>
      </c>
    </row>
    <row r="197" customFormat="false" ht="15" hidden="false" customHeight="false" outlineLevel="0" collapsed="false">
      <c r="A197" s="0" t="n">
        <v>228</v>
      </c>
      <c r="B197" s="14" t="n">
        <v>46.9738076388889</v>
      </c>
      <c r="C197" s="14" t="n">
        <v>11.8000252777778</v>
      </c>
      <c r="D197" s="13" t="n">
        <v>2638.3222</v>
      </c>
      <c r="E197" s="13" t="n">
        <v>0.0134</v>
      </c>
      <c r="F197" s="13" t="n">
        <v>0.0105</v>
      </c>
      <c r="G197" s="13" t="n">
        <v>0.0337</v>
      </c>
    </row>
    <row r="198" customFormat="false" ht="15" hidden="false" customHeight="false" outlineLevel="0" collapsed="false">
      <c r="A198" s="0" t="n">
        <v>229</v>
      </c>
      <c r="B198" s="14" t="n">
        <v>46.9738766666667</v>
      </c>
      <c r="C198" s="14" t="n">
        <v>11.7998424722222</v>
      </c>
      <c r="D198" s="13" t="n">
        <v>2637.7304</v>
      </c>
      <c r="E198" s="13" t="n">
        <v>0.0095</v>
      </c>
      <c r="F198" s="13" t="n">
        <v>0.0071</v>
      </c>
      <c r="G198" s="13" t="n">
        <v>0.0256</v>
      </c>
    </row>
    <row r="199" customFormat="false" ht="15" hidden="false" customHeight="false" outlineLevel="0" collapsed="false">
      <c r="A199" s="0" t="n">
        <v>230</v>
      </c>
      <c r="B199" s="14" t="n">
        <v>46.9739148611111</v>
      </c>
      <c r="C199" s="14" t="n">
        <v>11.8000136944444</v>
      </c>
      <c r="D199" s="13" t="n">
        <v>2640.2464</v>
      </c>
      <c r="E199" s="13" t="n">
        <v>0.0083</v>
      </c>
      <c r="F199" s="13" t="n">
        <v>0.0062</v>
      </c>
      <c r="G199" s="13" t="n">
        <v>0.0221</v>
      </c>
    </row>
    <row r="200" customFormat="false" ht="15" hidden="false" customHeight="false" outlineLevel="0" collapsed="false">
      <c r="A200" s="0" t="n">
        <v>231</v>
      </c>
      <c r="B200" s="14" t="n">
        <v>46.9739248333333</v>
      </c>
      <c r="C200" s="14" t="n">
        <v>11.7997741944444</v>
      </c>
      <c r="D200" s="13" t="n">
        <v>2639.1595</v>
      </c>
      <c r="E200" s="13" t="n">
        <v>0.0089</v>
      </c>
      <c r="F200" s="13" t="n">
        <v>0.007</v>
      </c>
      <c r="G200" s="13" t="n">
        <v>0.0227</v>
      </c>
    </row>
    <row r="201" customFormat="false" ht="15" hidden="false" customHeight="false" outlineLevel="0" collapsed="false">
      <c r="A201" s="0" t="n">
        <v>232</v>
      </c>
      <c r="B201" s="14" t="n">
        <v>46.9737865</v>
      </c>
      <c r="C201" s="14" t="n">
        <v>11.79978425</v>
      </c>
      <c r="D201" s="13" t="n">
        <v>2635.8257</v>
      </c>
      <c r="E201" s="13" t="n">
        <v>0.0065</v>
      </c>
      <c r="F201" s="13" t="n">
        <v>0.0052</v>
      </c>
      <c r="G201" s="13" t="n">
        <v>0.0165</v>
      </c>
    </row>
    <row r="202" customFormat="false" ht="15" hidden="false" customHeight="false" outlineLevel="0" collapsed="false">
      <c r="A202" s="0" t="n">
        <v>233</v>
      </c>
      <c r="B202" s="14" t="n">
        <v>46.9738458888889</v>
      </c>
      <c r="C202" s="14" t="n">
        <v>11.7995024444444</v>
      </c>
      <c r="D202" s="13" t="n">
        <v>2637.7384</v>
      </c>
      <c r="E202" s="13" t="n">
        <v>0.0076</v>
      </c>
      <c r="F202" s="13" t="n">
        <v>0.0062</v>
      </c>
      <c r="G202" s="13" t="n">
        <v>0.0179</v>
      </c>
    </row>
    <row r="203" customFormat="false" ht="15" hidden="false" customHeight="false" outlineLevel="0" collapsed="false">
      <c r="A203" s="0" t="n">
        <v>234</v>
      </c>
      <c r="B203" s="14" t="n">
        <v>46.9739311111111</v>
      </c>
      <c r="C203" s="14" t="n">
        <v>11.7992480555556</v>
      </c>
      <c r="D203" s="13" t="n">
        <v>2636.0202</v>
      </c>
      <c r="E203" s="13" t="n">
        <v>0.0054</v>
      </c>
      <c r="F203" s="13" t="n">
        <v>0.0045</v>
      </c>
      <c r="G203" s="13" t="n">
        <v>0.0126</v>
      </c>
    </row>
    <row r="204" customFormat="false" ht="15" hidden="false" customHeight="false" outlineLevel="0" collapsed="false">
      <c r="A204" s="0" t="n">
        <v>235</v>
      </c>
      <c r="B204" s="14" t="n">
        <v>46.9738545555556</v>
      </c>
      <c r="C204" s="14" t="n">
        <v>11.7992248888889</v>
      </c>
      <c r="D204" s="13" t="n">
        <v>2633.594</v>
      </c>
      <c r="E204" s="13" t="n">
        <v>0.0065</v>
      </c>
      <c r="F204" s="13" t="n">
        <v>0.0054</v>
      </c>
      <c r="G204" s="13" t="n">
        <v>0.0149</v>
      </c>
    </row>
    <row r="205" customFormat="false" ht="15" hidden="false" customHeight="false" outlineLevel="0" collapsed="false">
      <c r="A205" s="0" t="n">
        <v>236</v>
      </c>
      <c r="B205" s="14" t="n">
        <v>46.9741301388889</v>
      </c>
      <c r="C205" s="14" t="n">
        <v>11.8007190555556</v>
      </c>
      <c r="D205" s="13" t="n">
        <v>2640.7336</v>
      </c>
      <c r="E205" s="13" t="n">
        <v>0.0085</v>
      </c>
      <c r="F205" s="13" t="n">
        <v>0.0068</v>
      </c>
      <c r="G205" s="13" t="n">
        <v>0.02</v>
      </c>
    </row>
    <row r="206" customFormat="false" ht="15" hidden="false" customHeight="false" outlineLevel="0" collapsed="false">
      <c r="A206" s="0" t="n">
        <v>237</v>
      </c>
      <c r="B206" s="14" t="n">
        <v>46.9742455833333</v>
      </c>
      <c r="C206" s="14" t="n">
        <v>11.8008320555556</v>
      </c>
      <c r="D206" s="13" t="n">
        <v>2641.3042</v>
      </c>
      <c r="E206" s="13" t="n">
        <v>0.2376</v>
      </c>
      <c r="F206" s="13" t="n">
        <v>0.0699</v>
      </c>
      <c r="G206" s="13" t="n">
        <v>0.3412</v>
      </c>
    </row>
    <row r="207" customFormat="false" ht="15" hidden="false" customHeight="false" outlineLevel="0" collapsed="false">
      <c r="A207" s="0" t="n">
        <v>238</v>
      </c>
      <c r="B207" s="14" t="n">
        <v>46.97421425</v>
      </c>
      <c r="C207" s="14" t="n">
        <v>11.7999903055556</v>
      </c>
      <c r="D207" s="13" t="n">
        <v>2641.0047</v>
      </c>
      <c r="E207" s="13" t="n">
        <v>0.0038</v>
      </c>
      <c r="F207" s="13" t="n">
        <v>0.0014</v>
      </c>
      <c r="G207" s="13" t="n">
        <v>0.0085</v>
      </c>
    </row>
    <row r="208" customFormat="false" ht="15" hidden="false" customHeight="false" outlineLevel="0" collapsed="false">
      <c r="A208" s="0" t="n">
        <v>239</v>
      </c>
      <c r="B208" s="14" t="n">
        <v>46.9743156388889</v>
      </c>
      <c r="C208" s="14" t="n">
        <v>11.7999165555556</v>
      </c>
      <c r="D208" s="13" t="n">
        <v>2642.8297</v>
      </c>
      <c r="E208" s="13" t="n">
        <v>0.0059</v>
      </c>
      <c r="F208" s="13" t="n">
        <v>0.0064</v>
      </c>
      <c r="G208" s="13" t="n">
        <v>0.017</v>
      </c>
    </row>
    <row r="209" customFormat="false" ht="15" hidden="false" customHeight="false" outlineLevel="0" collapsed="false">
      <c r="A209" s="0" t="n">
        <v>240</v>
      </c>
      <c r="B209" s="14" t="n">
        <v>46.9743858888889</v>
      </c>
      <c r="C209" s="14" t="n">
        <v>11.7995675277778</v>
      </c>
      <c r="D209" s="13" t="n">
        <v>2639.4257</v>
      </c>
      <c r="E209" s="13" t="n">
        <v>0.0778</v>
      </c>
      <c r="F209" s="13" t="n">
        <v>0.0586</v>
      </c>
      <c r="G209" s="13" t="n">
        <v>0.134</v>
      </c>
    </row>
    <row r="210" customFormat="false" ht="15" hidden="false" customHeight="false" outlineLevel="0" collapsed="false">
      <c r="A210" s="0" t="n">
        <v>241</v>
      </c>
      <c r="B210" s="14" t="n">
        <v>46.9744045277778</v>
      </c>
      <c r="C210" s="14" t="n">
        <v>11.7997863333333</v>
      </c>
      <c r="D210" s="13" t="n">
        <v>2644.2656</v>
      </c>
      <c r="E210" s="13" t="n">
        <v>0.1182</v>
      </c>
      <c r="F210" s="13" t="n">
        <v>0.0582</v>
      </c>
      <c r="G210" s="13" t="n">
        <v>0.1666</v>
      </c>
    </row>
    <row r="211" customFormat="false" ht="15" hidden="false" customHeight="false" outlineLevel="0" collapsed="false">
      <c r="A211" s="0" t="n">
        <v>242</v>
      </c>
      <c r="B211" s="14" t="n">
        <v>46.974489</v>
      </c>
      <c r="C211" s="14" t="n">
        <v>11.799973</v>
      </c>
      <c r="D211" s="13" t="n">
        <v>2644.57</v>
      </c>
      <c r="E211" s="13" t="n">
        <v>1.0893</v>
      </c>
      <c r="F211" s="13" t="n">
        <v>1.1332</v>
      </c>
      <c r="G211" s="13" t="n">
        <v>2.7051</v>
      </c>
    </row>
    <row r="212" customFormat="false" ht="15" hidden="false" customHeight="false" outlineLevel="0" collapsed="false">
      <c r="A212" s="0" t="n">
        <v>243</v>
      </c>
      <c r="B212" s="14" t="n">
        <v>46.9745401944444</v>
      </c>
      <c r="C212" s="14" t="n">
        <v>11.8001018055556</v>
      </c>
      <c r="D212" s="13" t="n">
        <v>2669.5338</v>
      </c>
      <c r="E212" s="13" t="n">
        <v>2.8993</v>
      </c>
      <c r="F212" s="13" t="n">
        <v>2.0615</v>
      </c>
      <c r="G212" s="13" t="n">
        <v>5.8712</v>
      </c>
    </row>
    <row r="213" customFormat="false" ht="15" hidden="false" customHeight="false" outlineLevel="0" collapsed="false">
      <c r="A213" s="0" t="n">
        <v>244</v>
      </c>
      <c r="B213" s="14" t="n">
        <v>46.9744158611111</v>
      </c>
      <c r="C213" s="14" t="n">
        <v>11.80052175</v>
      </c>
      <c r="D213" s="13" t="n">
        <v>2644.7167</v>
      </c>
      <c r="E213" s="13" t="n">
        <v>0.0802</v>
      </c>
      <c r="F213" s="13" t="n">
        <v>0.0319</v>
      </c>
      <c r="G213" s="13" t="n">
        <v>0.103</v>
      </c>
    </row>
    <row r="214" customFormat="false" ht="15" hidden="false" customHeight="false" outlineLevel="0" collapsed="false">
      <c r="A214" s="0" t="n">
        <v>245</v>
      </c>
      <c r="B214" s="14" t="n">
        <v>46.9744788888889</v>
      </c>
      <c r="C214" s="14" t="n">
        <v>11.80091625</v>
      </c>
      <c r="D214" s="13" t="n">
        <v>2647.6113</v>
      </c>
      <c r="E214" s="13" t="n">
        <v>0.0954</v>
      </c>
      <c r="F214" s="13" t="n">
        <v>0.0401</v>
      </c>
      <c r="G214" s="13" t="n">
        <v>0.1213</v>
      </c>
    </row>
    <row r="215" customFormat="false" ht="15" hidden="false" customHeight="false" outlineLevel="0" collapsed="false">
      <c r="A215" s="0" t="n">
        <v>246</v>
      </c>
      <c r="B215" s="14" t="n">
        <v>46.9744743333333</v>
      </c>
      <c r="C215" s="14" t="n">
        <v>11.8010083888889</v>
      </c>
      <c r="D215" s="13" t="n">
        <v>2647.81</v>
      </c>
      <c r="E215" s="13" t="n">
        <v>0.1062</v>
      </c>
      <c r="F215" s="13" t="n">
        <v>0.0457</v>
      </c>
      <c r="G215" s="13" t="n">
        <v>0.1352</v>
      </c>
    </row>
    <row r="216" customFormat="false" ht="15" hidden="false" customHeight="false" outlineLevel="0" collapsed="false">
      <c r="A216" s="0" t="n">
        <v>247</v>
      </c>
      <c r="B216" s="14" t="n">
        <v>46.9745482777778</v>
      </c>
      <c r="C216" s="14" t="n">
        <v>11.8011811666667</v>
      </c>
      <c r="D216" s="13" t="n">
        <v>2648.8558</v>
      </c>
      <c r="E216" s="13" t="n">
        <v>0.0782</v>
      </c>
      <c r="F216" s="13" t="n">
        <v>0.0559</v>
      </c>
      <c r="G216" s="13" t="n">
        <v>0.1336</v>
      </c>
    </row>
    <row r="217" customFormat="false" ht="15" hidden="false" customHeight="false" outlineLevel="0" collapsed="false">
      <c r="A217" s="0" t="n">
        <v>248</v>
      </c>
      <c r="B217" s="14" t="n">
        <v>46.974642</v>
      </c>
      <c r="C217" s="14" t="n">
        <v>11.8013053333333</v>
      </c>
      <c r="D217" s="13" t="n">
        <v>2652.8234</v>
      </c>
      <c r="E217" s="13" t="n">
        <v>0.088</v>
      </c>
      <c r="F217" s="13" t="n">
        <v>0.0562</v>
      </c>
      <c r="G217" s="13" t="n">
        <v>0.1521</v>
      </c>
    </row>
    <row r="218" customFormat="false" ht="15" hidden="false" customHeight="false" outlineLevel="0" collapsed="false">
      <c r="A218" s="0" t="n">
        <v>249</v>
      </c>
      <c r="B218" s="14" t="n">
        <v>46.9746042222222</v>
      </c>
      <c r="C218" s="14" t="n">
        <v>11.8014096388889</v>
      </c>
      <c r="D218" s="13" t="n">
        <v>2653.8656</v>
      </c>
      <c r="E218" s="13" t="n">
        <v>0.0764</v>
      </c>
      <c r="F218" s="13" t="n">
        <v>0.0556</v>
      </c>
      <c r="G218" s="13" t="n">
        <v>0.1294</v>
      </c>
    </row>
    <row r="219" customFormat="false" ht="15" hidden="false" customHeight="false" outlineLevel="0" collapsed="false">
      <c r="A219" s="0" t="n">
        <v>250</v>
      </c>
      <c r="B219" s="14" t="n">
        <v>46.9747380277778</v>
      </c>
      <c r="C219" s="14" t="n">
        <v>11.8010031666667</v>
      </c>
      <c r="D219" s="13" t="n">
        <v>2650.5944</v>
      </c>
      <c r="E219" s="13" t="n">
        <v>0.2474</v>
      </c>
      <c r="F219" s="13" t="n">
        <v>0.2269</v>
      </c>
      <c r="G219" s="13" t="n">
        <v>0.3633</v>
      </c>
    </row>
    <row r="220" customFormat="false" ht="15" hidden="false" customHeight="false" outlineLevel="0" collapsed="false">
      <c r="A220" s="0" t="n">
        <v>251</v>
      </c>
      <c r="B220" s="14" t="n">
        <v>46.9747694444445</v>
      </c>
      <c r="C220" s="14" t="n">
        <v>11.8006712222222</v>
      </c>
      <c r="D220" s="13" t="n">
        <v>2649.857</v>
      </c>
      <c r="E220" s="13" t="n">
        <v>0.2802</v>
      </c>
      <c r="F220" s="13" t="n">
        <v>0.2651</v>
      </c>
      <c r="G220" s="13" t="n">
        <v>0.4152</v>
      </c>
    </row>
    <row r="221" customFormat="false" ht="15" hidden="false" customHeight="false" outlineLevel="0" collapsed="false">
      <c r="A221" s="0" t="n">
        <v>252</v>
      </c>
      <c r="B221" s="14" t="n">
        <v>46.97457375</v>
      </c>
      <c r="C221" s="14" t="n">
        <v>11.8005232777778</v>
      </c>
      <c r="D221" s="13" t="n">
        <v>2645.8389</v>
      </c>
      <c r="E221" s="13" t="n">
        <v>0.0331</v>
      </c>
      <c r="F221" s="13" t="n">
        <v>0.0288</v>
      </c>
      <c r="G221" s="13" t="n">
        <v>0.0596</v>
      </c>
    </row>
    <row r="222" customFormat="false" ht="15" hidden="false" customHeight="false" outlineLevel="0" collapsed="false">
      <c r="A222" s="0" t="n">
        <v>253</v>
      </c>
      <c r="B222" s="14" t="n">
        <v>46.9746648055556</v>
      </c>
      <c r="C222" s="14" t="n">
        <v>11.8000423333333</v>
      </c>
      <c r="D222" s="13" t="n">
        <v>2644.9823</v>
      </c>
      <c r="E222" s="13" t="n">
        <v>0.0311</v>
      </c>
      <c r="F222" s="13" t="n">
        <v>0.0323</v>
      </c>
      <c r="G222" s="13" t="n">
        <v>0.0515</v>
      </c>
    </row>
    <row r="223" customFormat="false" ht="15" hidden="false" customHeight="false" outlineLevel="0" collapsed="false">
      <c r="A223" s="0" t="n">
        <v>254</v>
      </c>
      <c r="B223" s="14" t="n">
        <v>46.9745858055556</v>
      </c>
      <c r="C223" s="14" t="n">
        <v>11.7999004722222</v>
      </c>
      <c r="D223" s="13" t="n">
        <v>2643.2608</v>
      </c>
      <c r="E223" s="13" t="n">
        <v>0.0012</v>
      </c>
      <c r="F223" s="13" t="n">
        <v>0.0006</v>
      </c>
      <c r="G223" s="13" t="n">
        <v>0.0019</v>
      </c>
    </row>
    <row r="224" customFormat="false" ht="15" hidden="false" customHeight="false" outlineLevel="0" collapsed="false">
      <c r="A224" s="0" t="n">
        <v>255</v>
      </c>
      <c r="B224" s="14" t="n">
        <v>46.9744426944445</v>
      </c>
      <c r="C224" s="14" t="n">
        <v>11.7998706666667</v>
      </c>
      <c r="D224" s="13" t="n">
        <v>2642.2822</v>
      </c>
      <c r="E224" s="13" t="n">
        <v>0.0134</v>
      </c>
      <c r="F224" s="13" t="n">
        <v>0.0066</v>
      </c>
      <c r="G224" s="13" t="n">
        <v>0.0214</v>
      </c>
    </row>
    <row r="225" customFormat="false" ht="15" hidden="false" customHeight="false" outlineLevel="0" collapsed="false">
      <c r="A225" s="0" t="n">
        <v>256</v>
      </c>
      <c r="B225" s="14" t="n">
        <v>46.97474175</v>
      </c>
      <c r="C225" s="14" t="n">
        <v>11.8000274444444</v>
      </c>
      <c r="D225" s="13" t="n">
        <v>2646.082</v>
      </c>
      <c r="E225" s="13" t="n">
        <v>0.087</v>
      </c>
      <c r="F225" s="13" t="n">
        <v>0.1233</v>
      </c>
      <c r="G225" s="13" t="n">
        <v>0.1629</v>
      </c>
    </row>
    <row r="226" customFormat="false" ht="15" hidden="false" customHeight="false" outlineLevel="0" collapsed="false">
      <c r="A226" s="0" t="n">
        <v>257</v>
      </c>
      <c r="B226" s="14" t="n">
        <v>46.9748311111111</v>
      </c>
      <c r="C226" s="14" t="n">
        <v>11.7999003055556</v>
      </c>
      <c r="D226" s="13" t="n">
        <v>2644.4676</v>
      </c>
      <c r="E226" s="13" t="n">
        <v>0.0916</v>
      </c>
      <c r="F226" s="13" t="n">
        <v>0.1319</v>
      </c>
      <c r="G226" s="13" t="n">
        <v>0.1741</v>
      </c>
    </row>
    <row r="227" customFormat="false" ht="15" hidden="false" customHeight="false" outlineLevel="0" collapsed="false">
      <c r="A227" s="0" t="n">
        <v>258</v>
      </c>
      <c r="B227" s="14" t="n">
        <v>46.9748465277778</v>
      </c>
      <c r="C227" s="14" t="n">
        <v>11.8000155555556</v>
      </c>
      <c r="D227" s="13" t="n">
        <v>2645.9151</v>
      </c>
      <c r="E227" s="13" t="n">
        <v>0.1018</v>
      </c>
      <c r="F227" s="13" t="n">
        <v>0.149</v>
      </c>
      <c r="G227" s="13" t="n">
        <v>0.1971</v>
      </c>
    </row>
    <row r="228" customFormat="false" ht="15" hidden="false" customHeight="false" outlineLevel="0" collapsed="false">
      <c r="A228" s="0" t="n">
        <v>259</v>
      </c>
      <c r="B228" s="14" t="n">
        <v>46.9748236388889</v>
      </c>
      <c r="C228" s="14" t="n">
        <v>11.80037925</v>
      </c>
      <c r="D228" s="13" t="n">
        <v>2647.5094</v>
      </c>
      <c r="E228" s="13" t="n">
        <v>0.0872</v>
      </c>
      <c r="F228" s="13" t="n">
        <v>0.2054</v>
      </c>
      <c r="G228" s="13" t="n">
        <v>0.2292</v>
      </c>
    </row>
    <row r="229" customFormat="false" ht="15" hidden="false" customHeight="false" outlineLevel="0" collapsed="false">
      <c r="A229" s="0" t="n">
        <v>260</v>
      </c>
      <c r="B229" s="14" t="n">
        <v>46.9748350833333</v>
      </c>
      <c r="C229" s="14" t="n">
        <v>11.8004821388889</v>
      </c>
      <c r="D229" s="13" t="n">
        <v>2647.9586</v>
      </c>
      <c r="E229" s="13" t="n">
        <v>0.087</v>
      </c>
      <c r="F229" s="13" t="n">
        <v>0.2128</v>
      </c>
      <c r="G229" s="13" t="n">
        <v>0.2421</v>
      </c>
    </row>
    <row r="230" customFormat="false" ht="15" hidden="false" customHeight="false" outlineLevel="0" collapsed="false">
      <c r="A230" s="0" t="n">
        <v>261</v>
      </c>
      <c r="B230" s="14" t="n">
        <v>46.9748408055556</v>
      </c>
      <c r="C230" s="14" t="n">
        <v>11.80083225</v>
      </c>
      <c r="D230" s="13" t="n">
        <v>2649.6259</v>
      </c>
      <c r="E230" s="13" t="n">
        <v>0.0871</v>
      </c>
      <c r="F230" s="13" t="n">
        <v>0.2159</v>
      </c>
      <c r="G230" s="13" t="n">
        <v>0.2478</v>
      </c>
      <c r="I230" s="0" t="s">
        <v>4159</v>
      </c>
    </row>
    <row r="231" customFormat="false" ht="15" hidden="false" customHeight="false" outlineLevel="0" collapsed="false">
      <c r="A231" s="0" t="n">
        <v>262</v>
      </c>
      <c r="B231" s="14" t="n">
        <v>46.9747884166667</v>
      </c>
      <c r="C231" s="14" t="n">
        <v>11.8010510833333</v>
      </c>
      <c r="D231" s="13" t="n">
        <v>2650.2746</v>
      </c>
      <c r="E231" s="13" t="n">
        <v>0.0878</v>
      </c>
      <c r="F231" s="13" t="n">
        <v>0.2225</v>
      </c>
      <c r="G231" s="13" t="n">
        <v>0.2609</v>
      </c>
      <c r="I231" s="0" t="s">
        <v>4160</v>
      </c>
    </row>
    <row r="232" customFormat="false" ht="15" hidden="false" customHeight="false" outlineLevel="0" collapsed="false">
      <c r="A232" s="0" t="n">
        <v>263</v>
      </c>
      <c r="B232" s="14" t="n">
        <v>46.9749503055556</v>
      </c>
      <c r="C232" s="14" t="n">
        <v>11.8009814722222</v>
      </c>
      <c r="D232" s="13" t="n">
        <v>2652.7289</v>
      </c>
      <c r="E232" s="13" t="n">
        <v>0.0893</v>
      </c>
      <c r="F232" s="13" t="n">
        <v>0.2313</v>
      </c>
      <c r="G232" s="13" t="n">
        <v>0.279</v>
      </c>
      <c r="I232" s="0" t="s">
        <v>4161</v>
      </c>
    </row>
    <row r="233" customFormat="false" ht="15" hidden="false" customHeight="false" outlineLevel="0" collapsed="false">
      <c r="A233" s="0" t="n">
        <v>264</v>
      </c>
      <c r="B233" s="14" t="n">
        <v>46.9749225555556</v>
      </c>
      <c r="C233" s="14" t="n">
        <v>11.8004647777778</v>
      </c>
      <c r="D233" s="13" t="n">
        <v>2641.6222</v>
      </c>
      <c r="E233" s="13" t="n">
        <v>0.0919</v>
      </c>
      <c r="F233" s="13" t="n">
        <v>0.2414</v>
      </c>
      <c r="G233" s="13" t="n">
        <v>0.3007</v>
      </c>
      <c r="I233" s="0" t="s">
        <v>4162</v>
      </c>
    </row>
    <row r="234" customFormat="false" ht="15" hidden="false" customHeight="false" outlineLevel="0" collapsed="false">
      <c r="A234" s="0" t="n">
        <v>265</v>
      </c>
      <c r="B234" s="14" t="n">
        <v>46.9749843055556</v>
      </c>
      <c r="C234" s="14" t="n">
        <v>11.8002081111111</v>
      </c>
      <c r="D234" s="13" t="n">
        <v>2645.7047</v>
      </c>
      <c r="E234" s="13" t="n">
        <v>0.5437</v>
      </c>
      <c r="F234" s="13" t="n">
        <v>0.5889</v>
      </c>
      <c r="G234" s="13" t="n">
        <v>1.3751</v>
      </c>
      <c r="I234" s="0" t="s">
        <v>4163</v>
      </c>
    </row>
    <row r="235" customFormat="false" ht="15" hidden="false" customHeight="false" outlineLevel="0" collapsed="false">
      <c r="A235" s="0" t="n">
        <v>266</v>
      </c>
      <c r="B235" s="14" t="n">
        <v>46.9750183333333</v>
      </c>
      <c r="C235" s="14" t="n">
        <v>11.8001265277778</v>
      </c>
      <c r="D235" s="13" t="n">
        <v>2645.1527</v>
      </c>
      <c r="E235" s="13" t="n">
        <v>0.4634</v>
      </c>
      <c r="F235" s="13" t="n">
        <v>0.5108</v>
      </c>
      <c r="G235" s="13" t="n">
        <v>1.1806</v>
      </c>
      <c r="I235" s="0" t="s">
        <v>4164</v>
      </c>
    </row>
    <row r="236" customFormat="false" ht="15" hidden="false" customHeight="false" outlineLevel="0" collapsed="false">
      <c r="A236" s="0" t="n">
        <v>267</v>
      </c>
      <c r="B236" s="14" t="n">
        <v>46.97495025</v>
      </c>
      <c r="C236" s="14" t="n">
        <v>11.800071</v>
      </c>
      <c r="D236" s="13" t="n">
        <v>2647.884</v>
      </c>
      <c r="E236" s="13" t="n">
        <v>0.5034</v>
      </c>
      <c r="F236" s="13" t="n">
        <v>0.5099</v>
      </c>
      <c r="G236" s="13" t="n">
        <v>1.1634</v>
      </c>
      <c r="I236" s="0" t="s">
        <v>4165</v>
      </c>
    </row>
    <row r="237" customFormat="false" ht="15" hidden="false" customHeight="false" outlineLevel="0" collapsed="false">
      <c r="A237" s="0" t="n">
        <v>268</v>
      </c>
      <c r="B237" s="14" t="n">
        <v>46.9749022777778</v>
      </c>
      <c r="C237" s="14" t="n">
        <v>11.7996548055556</v>
      </c>
      <c r="D237" s="13" t="n">
        <v>2645.109</v>
      </c>
      <c r="E237" s="13" t="n">
        <v>0.0761</v>
      </c>
      <c r="F237" s="13" t="n">
        <v>0.0797</v>
      </c>
      <c r="G237" s="13" t="n">
        <v>0.1854</v>
      </c>
      <c r="I237" s="0" t="s">
        <v>4166</v>
      </c>
    </row>
    <row r="238" customFormat="false" ht="15" hidden="false" customHeight="false" outlineLevel="0" collapsed="false">
      <c r="A238" s="0" t="n">
        <v>269</v>
      </c>
      <c r="B238" s="14" t="n">
        <v>46.9751433611111</v>
      </c>
      <c r="C238" s="14" t="n">
        <v>11.7997293611111</v>
      </c>
      <c r="D238" s="13" t="n">
        <v>2646.6324</v>
      </c>
      <c r="E238" s="13" t="n">
        <v>0.0051</v>
      </c>
      <c r="F238" s="13" t="n">
        <v>0.0013</v>
      </c>
      <c r="G238" s="13" t="n">
        <v>0.0091</v>
      </c>
      <c r="I238" s="0" t="s">
        <v>4167</v>
      </c>
    </row>
    <row r="239" customFormat="false" ht="15" hidden="false" customHeight="false" outlineLevel="0" collapsed="false">
      <c r="A239" s="0" t="n">
        <v>270</v>
      </c>
      <c r="B239" s="14" t="n">
        <v>46.9751326666667</v>
      </c>
      <c r="C239" s="14" t="n">
        <v>11.7998167222222</v>
      </c>
      <c r="D239" s="13" t="n">
        <v>2647.7857</v>
      </c>
      <c r="E239" s="13" t="n">
        <v>0.0014</v>
      </c>
      <c r="F239" s="13" t="n">
        <v>0.0016</v>
      </c>
      <c r="G239" s="13" t="n">
        <v>0.0087</v>
      </c>
      <c r="I239" s="0" t="s">
        <v>4168</v>
      </c>
    </row>
    <row r="240" customFormat="false" ht="15" hidden="false" customHeight="false" outlineLevel="0" collapsed="false">
      <c r="A240" s="0" t="n">
        <v>271</v>
      </c>
      <c r="B240" s="14" t="n">
        <v>46.9751291388889</v>
      </c>
      <c r="C240" s="14" t="n">
        <v>11.7999778333333</v>
      </c>
      <c r="D240" s="13" t="n">
        <v>2648.9484</v>
      </c>
      <c r="E240" s="13" t="n">
        <v>0.0001</v>
      </c>
      <c r="F240" s="13" t="n">
        <v>0.0046</v>
      </c>
      <c r="G240" s="13" t="n">
        <v>0.0222</v>
      </c>
      <c r="I240" s="0" t="s">
        <v>4169</v>
      </c>
    </row>
    <row r="241" customFormat="false" ht="15" hidden="false" customHeight="false" outlineLevel="0" collapsed="false">
      <c r="A241" s="0" t="n">
        <v>272</v>
      </c>
      <c r="B241" s="14" t="n">
        <v>46.9751331388889</v>
      </c>
      <c r="C241" s="14" t="n">
        <v>11.8000862222222</v>
      </c>
      <c r="D241" s="13" t="n">
        <v>2650.9629</v>
      </c>
      <c r="E241" s="13" t="n">
        <v>0.0011</v>
      </c>
      <c r="F241" s="13" t="n">
        <v>0.0004</v>
      </c>
      <c r="G241" s="13" t="n">
        <v>0.012</v>
      </c>
      <c r="I241" s="0" t="s">
        <v>4170</v>
      </c>
    </row>
    <row r="242" customFormat="false" ht="15" hidden="false" customHeight="false" outlineLevel="0" collapsed="false">
      <c r="A242" s="0" t="n">
        <v>273</v>
      </c>
      <c r="B242" s="14" t="n">
        <v>46.9751257777778</v>
      </c>
      <c r="C242" s="14" t="n">
        <v>11.8001787222222</v>
      </c>
      <c r="D242" s="13" t="n">
        <v>2651.1083</v>
      </c>
      <c r="E242" s="13" t="n">
        <v>0.0015</v>
      </c>
      <c r="F242" s="13" t="n">
        <v>0.004</v>
      </c>
      <c r="G242" s="13" t="n">
        <v>0.0295</v>
      </c>
      <c r="I242" s="0" t="s">
        <v>4171</v>
      </c>
    </row>
    <row r="243" customFormat="false" ht="15" hidden="false" customHeight="false" outlineLevel="0" collapsed="false">
      <c r="A243" s="0" t="n">
        <v>274</v>
      </c>
      <c r="B243" s="14" t="n">
        <v>46.9751032777778</v>
      </c>
      <c r="C243" s="14" t="n">
        <v>11.8003047777778</v>
      </c>
      <c r="D243" s="13" t="n">
        <v>2652.1852</v>
      </c>
      <c r="E243" s="13" t="n">
        <v>0.0003</v>
      </c>
      <c r="F243" s="13" t="n">
        <v>0.0001</v>
      </c>
      <c r="G243" s="13" t="n">
        <v>0.0422</v>
      </c>
      <c r="I243" s="0" t="s">
        <v>4172</v>
      </c>
    </row>
    <row r="244" customFormat="false" ht="15" hidden="false" customHeight="false" outlineLevel="0" collapsed="false">
      <c r="A244" s="0" t="n">
        <v>275</v>
      </c>
      <c r="B244" s="14" t="n">
        <v>46.97516525</v>
      </c>
      <c r="C244" s="14" t="n">
        <v>11.8005447777778</v>
      </c>
      <c r="D244" s="13" t="n">
        <v>2654.4245</v>
      </c>
      <c r="E244" s="13" t="n">
        <v>0.0087</v>
      </c>
      <c r="F244" s="13" t="n">
        <v>0.0101</v>
      </c>
      <c r="G244" s="13" t="n">
        <v>0.0209</v>
      </c>
      <c r="I244" s="0" t="s">
        <v>4173</v>
      </c>
    </row>
    <row r="245" customFormat="false" ht="15" hidden="false" customHeight="false" outlineLevel="0" collapsed="false">
      <c r="A245" s="0" t="n">
        <v>276</v>
      </c>
      <c r="B245" s="14" t="n">
        <v>46.9750726388889</v>
      </c>
      <c r="C245" s="14" t="n">
        <v>11.8009246388889</v>
      </c>
      <c r="D245" s="13" t="n">
        <v>2655.1627</v>
      </c>
      <c r="E245" s="13" t="n">
        <v>0.0072</v>
      </c>
      <c r="F245" s="13" t="n">
        <v>0.0071</v>
      </c>
      <c r="G245" s="13" t="n">
        <v>0.0182</v>
      </c>
      <c r="I245" s="0" t="s">
        <v>4174</v>
      </c>
    </row>
    <row r="246" customFormat="false" ht="15" hidden="false" customHeight="false" outlineLevel="0" collapsed="false">
      <c r="A246" s="0" t="n">
        <v>277</v>
      </c>
      <c r="B246" s="14" t="n">
        <v>46.9750576666667</v>
      </c>
      <c r="C246" s="14" t="n">
        <v>11.8010478055556</v>
      </c>
      <c r="D246" s="13" t="n">
        <v>2655.9064</v>
      </c>
      <c r="E246" s="13" t="n">
        <v>0.0068</v>
      </c>
      <c r="F246" s="13" t="n">
        <v>0.0113</v>
      </c>
      <c r="G246" s="13" t="n">
        <v>0.0447</v>
      </c>
      <c r="I246" s="0" t="s">
        <v>4175</v>
      </c>
    </row>
    <row r="247" customFormat="false" ht="15" hidden="false" customHeight="false" outlineLevel="0" collapsed="false">
      <c r="A247" s="0" t="n">
        <v>278</v>
      </c>
      <c r="B247" s="14" t="n">
        <v>46.9752710555556</v>
      </c>
      <c r="C247" s="14" t="n">
        <v>11.8010283611111</v>
      </c>
      <c r="D247" s="13" t="n">
        <v>2658.4579</v>
      </c>
      <c r="E247" s="13" t="n">
        <v>0.1311</v>
      </c>
      <c r="F247" s="13" t="n">
        <v>0.1595</v>
      </c>
      <c r="G247" s="13" t="n">
        <v>0.2782</v>
      </c>
      <c r="I247" s="0" t="s">
        <v>4176</v>
      </c>
    </row>
    <row r="248" customFormat="false" ht="15" hidden="false" customHeight="false" outlineLevel="0" collapsed="false">
      <c r="A248" s="0" t="n">
        <v>279</v>
      </c>
      <c r="B248" s="14" t="n">
        <v>46.9752872222222</v>
      </c>
      <c r="C248" s="14" t="n">
        <v>11.80074675</v>
      </c>
      <c r="D248" s="13" t="n">
        <v>2658.7794</v>
      </c>
      <c r="E248" s="13" t="n">
        <v>0.214</v>
      </c>
      <c r="F248" s="13" t="n">
        <v>0.2629</v>
      </c>
      <c r="G248" s="13" t="n">
        <v>0.4886</v>
      </c>
      <c r="I248" s="0" t="s">
        <v>4177</v>
      </c>
    </row>
    <row r="249" customFormat="false" ht="15" hidden="false" customHeight="false" outlineLevel="0" collapsed="false">
      <c r="A249" s="0" t="n">
        <v>280</v>
      </c>
      <c r="B249" s="14" t="n">
        <v>46.9752424444445</v>
      </c>
      <c r="C249" s="14" t="n">
        <v>11.8005633333333</v>
      </c>
      <c r="D249" s="13" t="n">
        <v>2655.7122</v>
      </c>
      <c r="E249" s="13" t="n">
        <v>0.2339</v>
      </c>
      <c r="F249" s="13" t="n">
        <v>0.2853</v>
      </c>
      <c r="G249" s="13" t="n">
        <v>0.5377</v>
      </c>
      <c r="I249" s="0" t="s">
        <v>4178</v>
      </c>
    </row>
    <row r="250" customFormat="false" ht="15" hidden="false" customHeight="false" outlineLevel="0" collapsed="false">
      <c r="A250" s="0" t="n">
        <v>281</v>
      </c>
      <c r="B250" s="14" t="n">
        <v>46.9752512777778</v>
      </c>
      <c r="C250" s="14" t="n">
        <v>11.8003416944444</v>
      </c>
      <c r="D250" s="13" t="n">
        <v>2652.3093</v>
      </c>
      <c r="E250" s="13" t="n">
        <v>0.152</v>
      </c>
      <c r="F250" s="13" t="n">
        <v>0.2197</v>
      </c>
      <c r="G250" s="13" t="n">
        <v>0.3793</v>
      </c>
      <c r="I250" s="0" t="s">
        <v>4179</v>
      </c>
    </row>
    <row r="251" customFormat="false" ht="15" hidden="false" customHeight="false" outlineLevel="0" collapsed="false">
      <c r="A251" s="0" t="n">
        <v>282</v>
      </c>
      <c r="B251" s="14" t="n">
        <v>46.9751941666667</v>
      </c>
      <c r="C251" s="14" t="n">
        <v>11.8001849722222</v>
      </c>
      <c r="D251" s="13" t="n">
        <v>2651.4669</v>
      </c>
      <c r="E251" s="13" t="n">
        <v>0.1672</v>
      </c>
      <c r="F251" s="13" t="n">
        <v>0.2453</v>
      </c>
      <c r="G251" s="13" t="n">
        <v>0.4178</v>
      </c>
      <c r="I251" s="0" t="s">
        <v>4180</v>
      </c>
    </row>
    <row r="252" customFormat="false" ht="15" hidden="false" customHeight="false" outlineLevel="0" collapsed="false">
      <c r="A252" s="0" t="n">
        <v>283</v>
      </c>
      <c r="B252" s="14" t="n">
        <v>46.9752567777778</v>
      </c>
      <c r="C252" s="14" t="n">
        <v>11.7999092222222</v>
      </c>
      <c r="D252" s="13" t="n">
        <v>2651.2125</v>
      </c>
      <c r="E252" s="13" t="n">
        <v>0.2613</v>
      </c>
      <c r="F252" s="13" t="n">
        <v>0.3001</v>
      </c>
      <c r="G252" s="13" t="n">
        <v>0.6434</v>
      </c>
      <c r="I252" s="0" t="s">
        <v>4181</v>
      </c>
    </row>
    <row r="253" customFormat="false" ht="15" hidden="false" customHeight="false" outlineLevel="0" collapsed="false">
      <c r="A253" s="0" t="n">
        <v>284</v>
      </c>
      <c r="B253" s="14" t="n">
        <v>46.9752946666667</v>
      </c>
      <c r="C253" s="14" t="n">
        <v>11.799695</v>
      </c>
      <c r="D253" s="13" t="n">
        <v>2648.4418</v>
      </c>
      <c r="E253" s="13" t="n">
        <v>0.3648</v>
      </c>
      <c r="F253" s="13" t="n">
        <v>0.2117</v>
      </c>
      <c r="G253" s="13" t="n">
        <v>1.0971</v>
      </c>
      <c r="I253" s="0" t="s">
        <v>4182</v>
      </c>
    </row>
    <row r="254" customFormat="false" ht="15" hidden="false" customHeight="false" outlineLevel="0" collapsed="false">
      <c r="E254" s="13"/>
      <c r="F254" s="13"/>
      <c r="G254" s="13"/>
      <c r="I254" s="0" t="s">
        <v>4183</v>
      </c>
    </row>
    <row r="255" customFormat="false" ht="15" hidden="false" customHeight="false" outlineLevel="0" collapsed="false">
      <c r="A255" s="0" t="n">
        <v>286</v>
      </c>
      <c r="B255" s="14" t="n">
        <v>46.975356</v>
      </c>
      <c r="C255" s="14" t="n">
        <v>11.8002037777778</v>
      </c>
      <c r="D255" s="13" t="n">
        <v>2653.9413</v>
      </c>
      <c r="E255" s="13" t="n">
        <v>0.0389</v>
      </c>
      <c r="F255" s="13" t="n">
        <v>0.0764</v>
      </c>
      <c r="G255" s="13" t="n">
        <v>0.1184</v>
      </c>
      <c r="I255" s="0" t="s">
        <v>4184</v>
      </c>
    </row>
    <row r="256" customFormat="false" ht="15" hidden="false" customHeight="false" outlineLevel="0" collapsed="false">
      <c r="A256" s="0" t="n">
        <v>287</v>
      </c>
      <c r="B256" s="14" t="n">
        <v>46.9753360555556</v>
      </c>
      <c r="C256" s="14" t="n">
        <v>11.8003568333333</v>
      </c>
      <c r="D256" s="13" t="n">
        <v>2654.975</v>
      </c>
      <c r="E256" s="13" t="n">
        <v>0.0609</v>
      </c>
      <c r="F256" s="13" t="n">
        <v>0.0951</v>
      </c>
      <c r="G256" s="13" t="n">
        <v>0.162</v>
      </c>
      <c r="I256" s="0" t="s">
        <v>4185</v>
      </c>
    </row>
    <row r="257" customFormat="false" ht="15" hidden="false" customHeight="false" outlineLevel="0" collapsed="false">
      <c r="A257" s="0" t="n">
        <v>288</v>
      </c>
      <c r="B257" s="14" t="n">
        <v>46.9753830833333</v>
      </c>
      <c r="C257" s="14" t="n">
        <v>11.8004533611111</v>
      </c>
      <c r="D257" s="13" t="n">
        <v>2656.2597</v>
      </c>
      <c r="E257" s="13" t="n">
        <v>0.0564</v>
      </c>
      <c r="F257" s="13" t="n">
        <v>0.087</v>
      </c>
      <c r="G257" s="13" t="n">
        <v>0.1471</v>
      </c>
      <c r="I257" s="0" t="s">
        <v>4186</v>
      </c>
    </row>
    <row r="258" customFormat="false" ht="15" hidden="false" customHeight="false" outlineLevel="0" collapsed="false">
      <c r="A258" s="0" t="n">
        <v>289</v>
      </c>
      <c r="B258" s="14" t="n">
        <v>46.9753355277778</v>
      </c>
      <c r="C258" s="14" t="n">
        <v>11.8006693888889</v>
      </c>
      <c r="D258" s="13" t="n">
        <v>2658.0045</v>
      </c>
      <c r="E258" s="13" t="n">
        <v>0.0641</v>
      </c>
      <c r="F258" s="13" t="n">
        <v>0.0979</v>
      </c>
      <c r="G258" s="13" t="n">
        <v>0.164</v>
      </c>
      <c r="I258" s="0" t="s">
        <v>4187</v>
      </c>
    </row>
    <row r="259" customFormat="false" ht="15" hidden="false" customHeight="false" outlineLevel="0" collapsed="false">
      <c r="A259" s="0" t="n">
        <v>290</v>
      </c>
      <c r="B259" s="14" t="n">
        <v>46.9754201388889</v>
      </c>
      <c r="C259" s="14" t="n">
        <v>11.8004898888889</v>
      </c>
      <c r="D259" s="13" t="n">
        <v>2657.3405</v>
      </c>
      <c r="E259" s="13" t="n">
        <v>0.0525</v>
      </c>
      <c r="F259" s="13" t="n">
        <v>0.0967</v>
      </c>
      <c r="G259" s="13" t="n">
        <v>0.1396</v>
      </c>
      <c r="I259" s="0" t="s">
        <v>4188</v>
      </c>
    </row>
    <row r="260" customFormat="false" ht="15" hidden="false" customHeight="false" outlineLevel="0" collapsed="false">
      <c r="A260" s="0" t="n">
        <v>291</v>
      </c>
      <c r="B260" s="14" t="n">
        <v>46.9755096388889</v>
      </c>
      <c r="C260" s="14" t="n">
        <v>11.8003528611111</v>
      </c>
      <c r="D260" s="13" t="n">
        <v>2657.2028</v>
      </c>
      <c r="E260" s="13" t="n">
        <v>0.0704</v>
      </c>
      <c r="F260" s="13" t="n">
        <v>0.1259</v>
      </c>
      <c r="G260" s="13" t="n">
        <v>0.1765</v>
      </c>
      <c r="I260" s="0" t="s">
        <v>4189</v>
      </c>
    </row>
    <row r="261" customFormat="false" ht="15" hidden="false" customHeight="false" outlineLevel="0" collapsed="false">
      <c r="A261" s="0" t="n">
        <v>292</v>
      </c>
      <c r="B261" s="14" t="n">
        <v>46.9754378888889</v>
      </c>
      <c r="C261" s="14" t="n">
        <v>11.8002075555556</v>
      </c>
      <c r="D261" s="13" t="n">
        <v>2655.8979</v>
      </c>
      <c r="E261" s="13" t="n">
        <v>0.1264</v>
      </c>
      <c r="F261" s="13" t="n">
        <v>0.2212</v>
      </c>
      <c r="G261" s="13" t="n">
        <v>0.3042</v>
      </c>
      <c r="I261" s="0" t="s">
        <v>4190</v>
      </c>
    </row>
    <row r="262" customFormat="false" ht="15" hidden="false" customHeight="false" outlineLevel="0" collapsed="false">
      <c r="A262" s="0" t="n">
        <v>293</v>
      </c>
      <c r="B262" s="14" t="n">
        <v>46.9754711944444</v>
      </c>
      <c r="C262" s="14" t="n">
        <v>11.7998851944444</v>
      </c>
      <c r="D262" s="13" t="n">
        <v>2656.0246</v>
      </c>
      <c r="E262" s="13" t="n">
        <v>0.0957</v>
      </c>
      <c r="F262" s="13" t="n">
        <v>0.1159</v>
      </c>
      <c r="G262" s="13" t="n">
        <v>0.2123</v>
      </c>
      <c r="I262" s="0" t="s">
        <v>4191</v>
      </c>
    </row>
    <row r="263" customFormat="false" ht="15" hidden="false" customHeight="false" outlineLevel="0" collapsed="false">
      <c r="A263" s="0" t="n">
        <v>294</v>
      </c>
      <c r="B263" s="14" t="n">
        <v>46.9757028333333</v>
      </c>
      <c r="C263" s="14" t="n">
        <v>11.79965425</v>
      </c>
      <c r="D263" s="13" t="n">
        <v>2658.7088</v>
      </c>
      <c r="E263" s="13" t="n">
        <v>0.0047</v>
      </c>
      <c r="F263" s="13" t="n">
        <v>0.0035</v>
      </c>
      <c r="G263" s="13" t="n">
        <v>0.0124</v>
      </c>
      <c r="I263" s="0" t="s">
        <v>4192</v>
      </c>
    </row>
    <row r="264" customFormat="false" ht="15" hidden="false" customHeight="false" outlineLevel="0" collapsed="false">
      <c r="A264" s="0" t="n">
        <v>295</v>
      </c>
      <c r="B264" s="14" t="n">
        <v>46.9758163055556</v>
      </c>
      <c r="C264" s="14" t="n">
        <v>11.7995018611111</v>
      </c>
      <c r="D264" s="13" t="n">
        <v>2661.4794</v>
      </c>
      <c r="E264" s="13" t="n">
        <v>0.0079</v>
      </c>
      <c r="F264" s="13" t="n">
        <v>0.0048</v>
      </c>
      <c r="G264" s="13" t="n">
        <v>0.0043</v>
      </c>
      <c r="I264" s="0" t="s">
        <v>4193</v>
      </c>
    </row>
    <row r="265" customFormat="false" ht="15" hidden="false" customHeight="false" outlineLevel="0" collapsed="false">
      <c r="A265" s="0" t="n">
        <v>296</v>
      </c>
      <c r="B265" s="14" t="n">
        <v>46.9758203611111</v>
      </c>
      <c r="C265" s="14" t="n">
        <v>11.7998653333333</v>
      </c>
      <c r="D265" s="13" t="n">
        <v>2660.7438</v>
      </c>
      <c r="E265" s="13" t="n">
        <v>0.0003</v>
      </c>
      <c r="F265" s="13" t="n">
        <v>0.0002</v>
      </c>
      <c r="G265" s="13" t="n">
        <v>0.0111</v>
      </c>
      <c r="I265" s="0" t="s">
        <v>4194</v>
      </c>
    </row>
    <row r="266" customFormat="false" ht="15" hidden="false" customHeight="false" outlineLevel="0" collapsed="false">
      <c r="A266" s="0" t="n">
        <v>297</v>
      </c>
      <c r="B266" s="14" t="n">
        <v>46.9756903888889</v>
      </c>
      <c r="C266" s="14" t="n">
        <v>11.7999650833333</v>
      </c>
      <c r="D266" s="13" t="n">
        <v>2658.4965</v>
      </c>
      <c r="E266" s="13" t="n">
        <v>0.0045</v>
      </c>
      <c r="F266" s="13" t="n">
        <v>0.0001</v>
      </c>
      <c r="G266" s="13" t="n">
        <v>0.009</v>
      </c>
      <c r="I266" s="0" t="s">
        <v>4195</v>
      </c>
    </row>
    <row r="267" customFormat="false" ht="15" hidden="false" customHeight="false" outlineLevel="0" collapsed="false">
      <c r="A267" s="0" t="n">
        <v>298</v>
      </c>
      <c r="B267" s="14" t="n">
        <v>46.97564625</v>
      </c>
      <c r="C267" s="14" t="n">
        <v>11.80015175</v>
      </c>
      <c r="D267" s="13" t="n">
        <v>2658.0422</v>
      </c>
      <c r="E267" s="13" t="n">
        <v>0.0058</v>
      </c>
      <c r="F267" s="13" t="n">
        <v>0.0056</v>
      </c>
      <c r="G267" s="13" t="n">
        <v>0.0136</v>
      </c>
      <c r="I267" s="0" t="s">
        <v>4196</v>
      </c>
    </row>
    <row r="268" customFormat="false" ht="15" hidden="false" customHeight="false" outlineLevel="0" collapsed="false">
      <c r="A268" s="0" t="n">
        <v>299</v>
      </c>
      <c r="B268" s="14" t="n">
        <v>46.9756323333333</v>
      </c>
      <c r="C268" s="14" t="n">
        <v>11.8002889722222</v>
      </c>
      <c r="D268" s="13" t="n">
        <v>2658.6304</v>
      </c>
      <c r="E268" s="13" t="n">
        <v>0.0043</v>
      </c>
      <c r="F268" s="13" t="n">
        <v>0.0024</v>
      </c>
      <c r="G268" s="13" t="n">
        <v>0.0022</v>
      </c>
      <c r="I268" s="0" t="s">
        <v>4197</v>
      </c>
    </row>
    <row r="269" customFormat="false" ht="15" hidden="false" customHeight="false" outlineLevel="0" collapsed="false">
      <c r="A269" s="0" t="n">
        <v>300</v>
      </c>
      <c r="B269" s="14" t="n">
        <v>46.9756012777778</v>
      </c>
      <c r="C269" s="14" t="n">
        <v>11.8006856666667</v>
      </c>
      <c r="D269" s="13" t="n">
        <v>2637.1293</v>
      </c>
      <c r="E269" s="13" t="n">
        <v>1.112</v>
      </c>
      <c r="F269" s="13" t="n">
        <v>1.0891</v>
      </c>
      <c r="G269" s="13" t="n">
        <v>3.1527</v>
      </c>
      <c r="I269" s="0" t="s">
        <v>4198</v>
      </c>
    </row>
    <row r="270" customFormat="false" ht="15" hidden="false" customHeight="false" outlineLevel="0" collapsed="false">
      <c r="A270" s="0" t="n">
        <v>301</v>
      </c>
      <c r="B270" s="14" t="n">
        <v>46.9755956388889</v>
      </c>
      <c r="C270" s="14" t="n">
        <v>11.8007351388889</v>
      </c>
      <c r="D270" s="13" t="n">
        <v>2642.8252</v>
      </c>
      <c r="E270" s="13" t="n">
        <v>1.0885</v>
      </c>
      <c r="F270" s="13" t="n">
        <v>1.0629</v>
      </c>
      <c r="G270" s="13" t="n">
        <v>2.9706</v>
      </c>
      <c r="I270" s="0" t="s">
        <v>4199</v>
      </c>
    </row>
    <row r="271" customFormat="false" ht="15" hidden="false" customHeight="false" outlineLevel="0" collapsed="false">
      <c r="A271" s="0" t="n">
        <v>302</v>
      </c>
      <c r="B271" s="14" t="n">
        <v>46.9756058333333</v>
      </c>
      <c r="C271" s="14" t="n">
        <v>11.8011916111111</v>
      </c>
      <c r="D271" s="13" t="n">
        <v>2663.7696</v>
      </c>
      <c r="E271" s="13" t="n">
        <v>0.9739</v>
      </c>
      <c r="F271" s="13" t="n">
        <v>0.941</v>
      </c>
      <c r="G271" s="13" t="n">
        <v>2.9225</v>
      </c>
      <c r="I271" s="0" t="s">
        <v>4200</v>
      </c>
    </row>
    <row r="272" customFormat="false" ht="15" hidden="false" customHeight="false" outlineLevel="0" collapsed="false">
      <c r="A272" s="0" t="n">
        <v>303</v>
      </c>
      <c r="B272" s="14" t="n">
        <v>46.9756773888889</v>
      </c>
      <c r="C272" s="14" t="n">
        <v>11.80111725</v>
      </c>
      <c r="D272" s="13" t="n">
        <v>2671.0127</v>
      </c>
      <c r="E272" s="13" t="n">
        <v>0.0216</v>
      </c>
      <c r="F272" s="13" t="n">
        <v>0.0217</v>
      </c>
      <c r="G272" s="13" t="n">
        <v>0.0607</v>
      </c>
      <c r="I272" s="0" t="s">
        <v>4201</v>
      </c>
    </row>
    <row r="273" customFormat="false" ht="15" hidden="false" customHeight="false" outlineLevel="0" collapsed="false">
      <c r="A273" s="0" t="n">
        <v>304</v>
      </c>
      <c r="B273" s="14" t="n">
        <v>46.9756983333333</v>
      </c>
      <c r="C273" s="14" t="n">
        <v>11.8010257222222</v>
      </c>
      <c r="D273" s="13" t="n">
        <v>2669.7346</v>
      </c>
      <c r="E273" s="13" t="n">
        <v>0.021</v>
      </c>
      <c r="F273" s="13" t="n">
        <v>0.0206</v>
      </c>
      <c r="G273" s="13" t="n">
        <v>0.0587</v>
      </c>
      <c r="I273" s="0" t="s">
        <v>4202</v>
      </c>
    </row>
    <row r="274" customFormat="false" ht="15" hidden="false" customHeight="false" outlineLevel="0" collapsed="false">
      <c r="A274" s="0" t="n">
        <v>305</v>
      </c>
      <c r="B274" s="14" t="n">
        <v>46.9757621111111</v>
      </c>
      <c r="C274" s="14" t="n">
        <v>11.8009606944444</v>
      </c>
      <c r="D274" s="13" t="n">
        <v>2669.4486</v>
      </c>
      <c r="E274" s="13" t="n">
        <v>0.0148</v>
      </c>
      <c r="F274" s="13" t="n">
        <v>0.0138</v>
      </c>
      <c r="G274" s="13" t="n">
        <v>0.0395</v>
      </c>
      <c r="I274" s="0" t="s">
        <v>4203</v>
      </c>
    </row>
    <row r="275" customFormat="false" ht="15" hidden="false" customHeight="false" outlineLevel="0" collapsed="false">
      <c r="A275" s="0" t="n">
        <v>306</v>
      </c>
      <c r="B275" s="14" t="n">
        <v>46.9757194722222</v>
      </c>
      <c r="C275" s="14" t="n">
        <v>11.8008154166667</v>
      </c>
      <c r="D275" s="13" t="n">
        <v>2666.0802</v>
      </c>
      <c r="E275" s="13" t="n">
        <v>0.0188</v>
      </c>
      <c r="F275" s="13" t="n">
        <v>0.0172</v>
      </c>
      <c r="G275" s="13" t="n">
        <v>0.0499</v>
      </c>
      <c r="I275" s="0" t="s">
        <v>4204</v>
      </c>
    </row>
    <row r="276" customFormat="false" ht="15" hidden="false" customHeight="false" outlineLevel="0" collapsed="false">
      <c r="A276" s="0" t="n">
        <v>307</v>
      </c>
      <c r="B276" s="14" t="n">
        <v>46.9759057777778</v>
      </c>
      <c r="C276" s="14" t="n">
        <v>11.7994474444444</v>
      </c>
      <c r="D276" s="13" t="n">
        <v>2661.8921</v>
      </c>
      <c r="E276" s="13" t="n">
        <v>0.0097</v>
      </c>
      <c r="F276" s="13" t="n">
        <v>0.0094</v>
      </c>
      <c r="G276" s="13" t="n">
        <v>0.0175</v>
      </c>
    </row>
    <row r="277" customFormat="false" ht="15" hidden="false" customHeight="false" outlineLevel="0" collapsed="false">
      <c r="A277" s="0" t="n">
        <v>308</v>
      </c>
      <c r="B277" s="14" t="n">
        <v>46.9760856944445</v>
      </c>
      <c r="C277" s="14" t="n">
        <v>11.7996168611111</v>
      </c>
      <c r="D277" s="13" t="n">
        <v>2663.1884</v>
      </c>
      <c r="E277" s="13" t="n">
        <v>0.0267</v>
      </c>
      <c r="F277" s="13" t="n">
        <v>0.0112</v>
      </c>
      <c r="G277" s="13" t="n">
        <v>0.0476</v>
      </c>
    </row>
    <row r="278" customFormat="false" ht="15" hidden="false" customHeight="false" outlineLevel="0" collapsed="false">
      <c r="A278" s="0" t="n">
        <v>309</v>
      </c>
      <c r="B278" s="14" t="n">
        <v>46.9760380277778</v>
      </c>
      <c r="C278" s="14" t="n">
        <v>11.7992671111111</v>
      </c>
      <c r="D278" s="13" t="n">
        <v>2671.6945</v>
      </c>
      <c r="E278" s="13" t="n">
        <v>2.1318</v>
      </c>
      <c r="F278" s="13" t="n">
        <v>1.6391</v>
      </c>
      <c r="G278" s="13" t="n">
        <v>4.5785</v>
      </c>
    </row>
    <row r="279" customFormat="false" ht="15" hidden="false" customHeight="false" outlineLevel="0" collapsed="false">
      <c r="A279" s="0" t="n">
        <v>310</v>
      </c>
      <c r="B279" s="14" t="n">
        <v>46.9760653333333</v>
      </c>
      <c r="C279" s="14" t="n">
        <v>11.7998786944444</v>
      </c>
      <c r="D279" s="13" t="n">
        <v>2664.3614</v>
      </c>
      <c r="E279" s="13" t="n">
        <v>0.0186</v>
      </c>
      <c r="F279" s="13" t="n">
        <v>0.0256</v>
      </c>
      <c r="G279" s="13" t="n">
        <v>0.0588</v>
      </c>
    </row>
    <row r="280" customFormat="false" ht="15" hidden="false" customHeight="false" outlineLevel="0" collapsed="false">
      <c r="A280" s="0" t="n">
        <v>311</v>
      </c>
      <c r="B280" s="14" t="n">
        <v>46.9760929444444</v>
      </c>
      <c r="C280" s="14" t="n">
        <v>11.7999938055556</v>
      </c>
      <c r="D280" s="13" t="n">
        <v>2664.4128</v>
      </c>
      <c r="E280" s="13" t="n">
        <v>0.0603</v>
      </c>
      <c r="F280" s="13" t="n">
        <v>0.0606</v>
      </c>
      <c r="G280" s="13" t="n">
        <v>0.1508</v>
      </c>
    </row>
    <row r="281" customFormat="false" ht="15" hidden="false" customHeight="false" outlineLevel="0" collapsed="false">
      <c r="A281" s="0" t="n">
        <v>312</v>
      </c>
      <c r="B281" s="14" t="n">
        <v>46.9760628888889</v>
      </c>
      <c r="C281" s="14" t="n">
        <v>11.8000580833333</v>
      </c>
      <c r="D281" s="13" t="n">
        <v>2665.0756</v>
      </c>
      <c r="E281" s="13" t="n">
        <v>0.0585</v>
      </c>
      <c r="F281" s="13" t="n">
        <v>0.0581</v>
      </c>
      <c r="G281" s="13" t="n">
        <v>0.1456</v>
      </c>
    </row>
    <row r="282" customFormat="false" ht="15" hidden="false" customHeight="false" outlineLevel="0" collapsed="false">
      <c r="A282" s="0" t="n">
        <v>313</v>
      </c>
      <c r="B282" s="14" t="n">
        <v>46.9758936111111</v>
      </c>
      <c r="C282" s="14" t="n">
        <v>11.8002070555556</v>
      </c>
      <c r="D282" s="13" t="n">
        <v>2662.6839</v>
      </c>
      <c r="E282" s="13" t="n">
        <v>0.0559</v>
      </c>
      <c r="F282" s="13" t="n">
        <v>0.0532</v>
      </c>
      <c r="G282" s="13" t="n">
        <v>0.1346</v>
      </c>
    </row>
    <row r="283" customFormat="false" ht="15" hidden="false" customHeight="false" outlineLevel="0" collapsed="false">
      <c r="A283" s="0" t="n">
        <v>314</v>
      </c>
      <c r="B283" s="14" t="n">
        <v>46.9757731666667</v>
      </c>
      <c r="C283" s="14" t="n">
        <v>11.8001841666667</v>
      </c>
      <c r="D283" s="13" t="n">
        <v>2661.496</v>
      </c>
      <c r="E283" s="13" t="n">
        <v>0.0587</v>
      </c>
      <c r="F283" s="13" t="n">
        <v>0.055</v>
      </c>
      <c r="G283" s="13" t="n">
        <v>0.1401</v>
      </c>
    </row>
    <row r="284" customFormat="false" ht="15" hidden="false" customHeight="false" outlineLevel="0" collapsed="false">
      <c r="A284" s="0" t="n">
        <v>315</v>
      </c>
      <c r="B284" s="14" t="n">
        <v>46.9757689166667</v>
      </c>
      <c r="C284" s="14" t="n">
        <v>11.8002436111111</v>
      </c>
      <c r="D284" s="13" t="n">
        <v>2661.2928</v>
      </c>
      <c r="E284" s="13" t="n">
        <v>0.0545</v>
      </c>
      <c r="F284" s="13" t="n">
        <v>0.0506</v>
      </c>
      <c r="G284" s="13" t="n">
        <v>0.1293</v>
      </c>
    </row>
    <row r="285" customFormat="false" ht="15" hidden="false" customHeight="false" outlineLevel="0" collapsed="false">
      <c r="A285" s="0" t="n">
        <v>316</v>
      </c>
      <c r="B285" s="14" t="n">
        <v>46.97576975</v>
      </c>
      <c r="C285" s="14" t="n">
        <v>11.8005158333333</v>
      </c>
      <c r="D285" s="13" t="n">
        <v>2662.9011</v>
      </c>
      <c r="E285" s="13" t="n">
        <v>0.0669</v>
      </c>
      <c r="F285" s="13" t="n">
        <v>0.0608</v>
      </c>
      <c r="G285" s="13" t="n">
        <v>0.1569</v>
      </c>
    </row>
    <row r="286" customFormat="false" ht="15" hidden="false" customHeight="false" outlineLevel="0" collapsed="false">
      <c r="A286" s="0" t="n">
        <v>317</v>
      </c>
      <c r="B286" s="14" t="n">
        <v>46.9758878888889</v>
      </c>
      <c r="C286" s="14" t="n">
        <v>11.8005722222222</v>
      </c>
      <c r="D286" s="13" t="n">
        <v>2666.4558</v>
      </c>
      <c r="E286" s="13" t="n">
        <v>0.0614</v>
      </c>
      <c r="F286" s="13" t="n">
        <v>0.0547</v>
      </c>
      <c r="G286" s="13" t="n">
        <v>0.1423</v>
      </c>
    </row>
    <row r="287" customFormat="false" ht="15" hidden="false" customHeight="false" outlineLevel="0" collapsed="false">
      <c r="A287" s="0" t="n">
        <v>318</v>
      </c>
      <c r="B287" s="14" t="n">
        <v>46.9758778333333</v>
      </c>
      <c r="C287" s="14" t="n">
        <v>11.8007710555556</v>
      </c>
      <c r="D287" s="13" t="n">
        <v>2669.2664</v>
      </c>
      <c r="E287" s="13" t="n">
        <v>0.062</v>
      </c>
      <c r="F287" s="13" t="n">
        <v>0.0544</v>
      </c>
      <c r="G287" s="13" t="n">
        <v>0.1423</v>
      </c>
    </row>
    <row r="288" customFormat="false" ht="15" hidden="false" customHeight="false" outlineLevel="0" collapsed="false">
      <c r="A288" s="0" t="n">
        <v>319</v>
      </c>
      <c r="B288" s="14" t="n">
        <v>46.9759435833333</v>
      </c>
      <c r="C288" s="14" t="n">
        <v>11.8006961666667</v>
      </c>
      <c r="D288" s="13" t="n">
        <v>2668.8779</v>
      </c>
      <c r="E288" s="13" t="n">
        <v>0.0672</v>
      </c>
      <c r="F288" s="13" t="n">
        <v>0.0569</v>
      </c>
      <c r="G288" s="13" t="n">
        <v>0.1509</v>
      </c>
    </row>
    <row r="289" customFormat="false" ht="15" hidden="false" customHeight="false" outlineLevel="0" collapsed="false">
      <c r="A289" s="0" t="n">
        <v>321</v>
      </c>
      <c r="B289" s="14" t="n">
        <v>46.9760897222222</v>
      </c>
      <c r="C289" s="14" t="n">
        <v>11.80082825</v>
      </c>
      <c r="D289" s="13" t="n">
        <v>2674.1772</v>
      </c>
      <c r="E289" s="13" t="n">
        <v>0.0056</v>
      </c>
      <c r="F289" s="13" t="n">
        <v>0.0057</v>
      </c>
      <c r="G289" s="13" t="n">
        <v>0.0356</v>
      </c>
    </row>
    <row r="290" customFormat="false" ht="15" hidden="false" customHeight="false" outlineLevel="0" collapsed="false">
      <c r="A290" s="0" t="n">
        <v>322</v>
      </c>
      <c r="B290" s="14" t="n">
        <v>46.9761294444444</v>
      </c>
      <c r="C290" s="14" t="n">
        <v>11.800835</v>
      </c>
      <c r="D290" s="13" t="n">
        <v>2674.6835</v>
      </c>
      <c r="E290" s="13" t="n">
        <v>0.017</v>
      </c>
      <c r="F290" s="13" t="n">
        <v>0.0115</v>
      </c>
      <c r="G290" s="13" t="n">
        <v>0.0321</v>
      </c>
    </row>
    <row r="291" customFormat="false" ht="15" hidden="false" customHeight="false" outlineLevel="0" collapsed="false">
      <c r="A291" s="0" t="n">
        <v>323</v>
      </c>
      <c r="B291" s="14" t="n">
        <v>46.9762750833333</v>
      </c>
      <c r="C291" s="14" t="n">
        <v>11.8008432222222</v>
      </c>
      <c r="D291" s="13" t="n">
        <v>2678.7034</v>
      </c>
      <c r="E291" s="13" t="n">
        <v>0.0016</v>
      </c>
      <c r="F291" s="13" t="n">
        <v>0.0032</v>
      </c>
      <c r="G291" s="13" t="n">
        <v>0.0015</v>
      </c>
    </row>
    <row r="292" customFormat="false" ht="15" hidden="false" customHeight="false" outlineLevel="0" collapsed="false">
      <c r="A292" s="0" t="n">
        <v>324</v>
      </c>
      <c r="B292" s="14" t="n">
        <v>46.9762046666667</v>
      </c>
      <c r="C292" s="14" t="n">
        <v>11.8006531666667</v>
      </c>
      <c r="D292" s="13" t="n">
        <v>2671.6645</v>
      </c>
      <c r="E292" s="13" t="n">
        <v>0.0019</v>
      </c>
      <c r="F292" s="13" t="n">
        <v>0.0005</v>
      </c>
      <c r="G292" s="13" t="n">
        <v>0.0065</v>
      </c>
    </row>
    <row r="293" customFormat="false" ht="15" hidden="false" customHeight="false" outlineLevel="0" collapsed="false">
      <c r="A293" s="0" t="n">
        <v>325</v>
      </c>
      <c r="B293" s="14" t="n">
        <v>46.9760980555556</v>
      </c>
      <c r="C293" s="14" t="n">
        <v>11.8005856944444</v>
      </c>
      <c r="D293" s="13" t="n">
        <v>2668.9954</v>
      </c>
      <c r="E293" s="13" t="n">
        <v>0.0013</v>
      </c>
      <c r="F293" s="13" t="n">
        <v>0.0029</v>
      </c>
      <c r="G293" s="13" t="n">
        <v>0.0077</v>
      </c>
    </row>
    <row r="294" customFormat="false" ht="15" hidden="false" customHeight="false" outlineLevel="0" collapsed="false">
      <c r="A294" s="0" t="n">
        <v>326</v>
      </c>
      <c r="B294" s="14" t="n">
        <v>46.9760420833333</v>
      </c>
      <c r="C294" s="14" t="n">
        <v>11.8003806111111</v>
      </c>
      <c r="D294" s="13" t="n">
        <v>2667.3227</v>
      </c>
      <c r="E294" s="13" t="n">
        <v>0.0027</v>
      </c>
      <c r="F294" s="13" t="n">
        <v>0.003</v>
      </c>
      <c r="G294" s="13" t="n">
        <v>0.0113</v>
      </c>
    </row>
    <row r="295" customFormat="false" ht="15" hidden="false" customHeight="false" outlineLevel="0" collapsed="false">
      <c r="A295" s="0" t="n">
        <v>327</v>
      </c>
      <c r="B295" s="14" t="n">
        <v>46.9761405277778</v>
      </c>
      <c r="C295" s="14" t="n">
        <v>11.8000589444444</v>
      </c>
      <c r="D295" s="13" t="n">
        <v>2666.5606</v>
      </c>
      <c r="E295" s="13" t="n">
        <v>0.0172</v>
      </c>
      <c r="F295" s="13" t="n">
        <v>0.0018</v>
      </c>
      <c r="G295" s="13" t="n">
        <v>0.0072</v>
      </c>
    </row>
    <row r="296" customFormat="false" ht="15" hidden="false" customHeight="false" outlineLevel="0" collapsed="false">
      <c r="A296" s="0" t="n">
        <v>328</v>
      </c>
      <c r="B296" s="14" t="n">
        <v>46.9761424444445</v>
      </c>
      <c r="C296" s="14" t="n">
        <v>11.7997791666667</v>
      </c>
      <c r="D296" s="13" t="n">
        <v>2665.2783</v>
      </c>
      <c r="E296" s="13" t="n">
        <v>0.003</v>
      </c>
      <c r="F296" s="13" t="n">
        <v>0.0014</v>
      </c>
      <c r="G296" s="13" t="n">
        <v>0.0033</v>
      </c>
    </row>
    <row r="297" customFormat="false" ht="15" hidden="false" customHeight="false" outlineLevel="0" collapsed="false">
      <c r="A297" s="0" t="n">
        <v>329</v>
      </c>
      <c r="B297" s="14" t="n">
        <v>46.9762324166667</v>
      </c>
      <c r="C297" s="14" t="n">
        <v>11.79988</v>
      </c>
      <c r="D297" s="13" t="n">
        <v>2666.9428</v>
      </c>
      <c r="E297" s="13" t="n">
        <v>0.0037</v>
      </c>
      <c r="F297" s="13" t="n">
        <v>0.0077</v>
      </c>
      <c r="G297" s="13" t="n">
        <v>0.0024</v>
      </c>
    </row>
    <row r="298" customFormat="false" ht="15" hidden="false" customHeight="false" outlineLevel="0" collapsed="false">
      <c r="A298" s="0" t="n">
        <v>330</v>
      </c>
      <c r="B298" s="14" t="n">
        <v>46.9763413888889</v>
      </c>
      <c r="C298" s="14" t="n">
        <v>11.7998926111111</v>
      </c>
      <c r="D298" s="13" t="n">
        <v>2669.7264</v>
      </c>
      <c r="E298" s="13" t="n">
        <v>0.003</v>
      </c>
      <c r="F298" s="13" t="n">
        <v>0.0014</v>
      </c>
      <c r="G298" s="13" t="n">
        <v>0.0033</v>
      </c>
    </row>
    <row r="299" customFormat="false" ht="15" hidden="false" customHeight="false" outlineLevel="0" collapsed="false">
      <c r="A299" s="0" t="n">
        <v>331</v>
      </c>
      <c r="B299" s="14" t="n">
        <v>46.9763930833333</v>
      </c>
      <c r="C299" s="14" t="n">
        <v>11.8002408333333</v>
      </c>
      <c r="D299" s="13" t="n">
        <v>2670.1416</v>
      </c>
      <c r="E299" s="13" t="n">
        <v>0.0021</v>
      </c>
      <c r="F299" s="13" t="n">
        <v>0.0072</v>
      </c>
      <c r="G299" s="13" t="n">
        <v>0.0061</v>
      </c>
    </row>
    <row r="300" customFormat="false" ht="15" hidden="false" customHeight="false" outlineLevel="0" collapsed="false">
      <c r="A300" s="0" t="n">
        <v>332</v>
      </c>
      <c r="B300" s="14" t="n">
        <v>46.9764257222222</v>
      </c>
      <c r="C300" s="14" t="n">
        <v>11.8005571111111</v>
      </c>
      <c r="D300" s="13" t="n">
        <v>2676.2718</v>
      </c>
      <c r="E300" s="13" t="n">
        <v>0.005</v>
      </c>
      <c r="F300" s="13" t="n">
        <v>0.004</v>
      </c>
      <c r="G300" s="13" t="n">
        <v>0.0124</v>
      </c>
    </row>
    <row r="301" customFormat="false" ht="15" hidden="false" customHeight="false" outlineLevel="0" collapsed="false">
      <c r="A301" s="0" t="n">
        <v>333</v>
      </c>
      <c r="B301" s="14" t="n">
        <v>46.9763153333333</v>
      </c>
      <c r="C301" s="14" t="n">
        <v>11.7997148611111</v>
      </c>
      <c r="D301" s="13" t="n">
        <v>2669.7412</v>
      </c>
      <c r="E301" s="13" t="n">
        <v>0.0289</v>
      </c>
      <c r="F301" s="13" t="n">
        <v>0.0163</v>
      </c>
      <c r="G301" s="13" t="n">
        <v>0.0569</v>
      </c>
    </row>
    <row r="302" customFormat="false" ht="15" hidden="false" customHeight="false" outlineLevel="0" collapsed="false">
      <c r="A302" s="0" t="n">
        <v>334</v>
      </c>
      <c r="B302" s="14" t="n">
        <v>46.9764308888889</v>
      </c>
      <c r="C302" s="14" t="n">
        <v>11.7995553888889</v>
      </c>
      <c r="D302" s="13" t="n">
        <v>2674.5419</v>
      </c>
      <c r="E302" s="13" t="n">
        <v>0.0417</v>
      </c>
      <c r="F302" s="13" t="n">
        <v>0.01</v>
      </c>
      <c r="G302" s="13" t="n">
        <v>0.0227</v>
      </c>
    </row>
    <row r="303" customFormat="false" ht="15" hidden="false" customHeight="false" outlineLevel="0" collapsed="false">
      <c r="A303" s="0" t="n">
        <v>335</v>
      </c>
      <c r="B303" s="14" t="n">
        <v>46.9765872777778</v>
      </c>
      <c r="C303" s="14" t="n">
        <v>11.7997300277778</v>
      </c>
      <c r="D303" s="13" t="n">
        <v>2678.2641</v>
      </c>
      <c r="E303" s="13" t="n">
        <v>0.0375</v>
      </c>
      <c r="F303" s="13" t="n">
        <v>0.0163</v>
      </c>
      <c r="G303" s="13" t="n">
        <v>0.0529</v>
      </c>
    </row>
    <row r="304" customFormat="false" ht="15" hidden="false" customHeight="false" outlineLevel="0" collapsed="false">
      <c r="A304" s="0" t="n">
        <v>336</v>
      </c>
      <c r="B304" s="14" t="n">
        <v>46.9766226388889</v>
      </c>
      <c r="C304" s="14" t="n">
        <v>11.7995665833333</v>
      </c>
      <c r="D304" s="13" t="n">
        <v>2678.2493</v>
      </c>
      <c r="E304" s="13" t="n">
        <v>0.0908</v>
      </c>
      <c r="F304" s="13" t="n">
        <v>0.0398</v>
      </c>
      <c r="G304" s="13" t="n">
        <v>0.1324</v>
      </c>
    </row>
    <row r="305" customFormat="false" ht="15" hidden="false" customHeight="false" outlineLevel="0" collapsed="false">
      <c r="A305" s="0" t="n">
        <v>337</v>
      </c>
      <c r="B305" s="14" t="n">
        <v>46.9765543611111</v>
      </c>
      <c r="C305" s="14" t="n">
        <v>11.7991880277778</v>
      </c>
      <c r="D305" s="13" t="n">
        <v>2678.2437</v>
      </c>
      <c r="E305" s="13" t="n">
        <v>0.1261</v>
      </c>
      <c r="F305" s="13" t="n">
        <v>0.0525</v>
      </c>
      <c r="G305" s="13" t="n">
        <v>0.1895</v>
      </c>
    </row>
    <row r="306" customFormat="false" ht="15" hidden="false" customHeight="false" outlineLevel="0" collapsed="false">
      <c r="A306" s="0" t="n">
        <v>338</v>
      </c>
      <c r="B306" s="14" t="n">
        <v>46.9766289444445</v>
      </c>
      <c r="C306" s="14" t="n">
        <v>11.7991393611111</v>
      </c>
      <c r="D306" s="13" t="n">
        <v>2680.1881</v>
      </c>
      <c r="E306" s="13" t="n">
        <v>0.1317</v>
      </c>
      <c r="F306" s="13" t="n">
        <v>0.0557</v>
      </c>
      <c r="G306" s="13" t="n">
        <v>0.208</v>
      </c>
    </row>
    <row r="307" customFormat="false" ht="15" hidden="false" customHeight="false" outlineLevel="0" collapsed="false">
      <c r="A307" s="0" t="n">
        <v>339</v>
      </c>
      <c r="B307" s="14" t="n">
        <v>46.97673875</v>
      </c>
      <c r="C307" s="14" t="n">
        <v>11.7991276666667</v>
      </c>
      <c r="D307" s="13" t="n">
        <v>2683.6333</v>
      </c>
      <c r="E307" s="13" t="n">
        <v>0.133</v>
      </c>
      <c r="F307" s="13" t="n">
        <v>0.0556</v>
      </c>
      <c r="G307" s="13" t="n">
        <v>0.2097</v>
      </c>
    </row>
    <row r="308" customFormat="false" ht="15" hidden="false" customHeight="false" outlineLevel="0" collapsed="false">
      <c r="A308" s="0" t="n">
        <v>340</v>
      </c>
      <c r="B308" s="14" t="n">
        <v>46.9774735277778</v>
      </c>
      <c r="C308" s="14" t="n">
        <v>11.7988993888889</v>
      </c>
      <c r="D308" s="13" t="n">
        <v>2709.6649</v>
      </c>
      <c r="E308" s="13" t="n">
        <v>1.6111</v>
      </c>
      <c r="F308" s="13" t="n">
        <v>0.675</v>
      </c>
      <c r="G308" s="13" t="n">
        <v>2.1601</v>
      </c>
    </row>
    <row r="309" customFormat="false" ht="15" hidden="false" customHeight="false" outlineLevel="0" collapsed="false">
      <c r="A309" s="0" t="n">
        <v>341</v>
      </c>
      <c r="B309" s="14" t="n">
        <v>46.9775268333333</v>
      </c>
      <c r="C309" s="14" t="n">
        <v>11.7989742777778</v>
      </c>
      <c r="D309" s="13" t="n">
        <v>2712.8628</v>
      </c>
      <c r="E309" s="13" t="n">
        <v>1.496</v>
      </c>
      <c r="F309" s="13" t="n">
        <v>0.6706</v>
      </c>
      <c r="G309" s="13" t="n">
        <v>2.218</v>
      </c>
    </row>
    <row r="310" customFormat="false" ht="15" hidden="false" customHeight="false" outlineLevel="0" collapsed="false">
      <c r="A310" s="0" t="n">
        <v>342</v>
      </c>
      <c r="B310" s="14" t="n">
        <v>46.9776311944445</v>
      </c>
      <c r="C310" s="14" t="n">
        <v>11.7990725555556</v>
      </c>
      <c r="D310" s="13" t="n">
        <v>2714.4936</v>
      </c>
      <c r="E310" s="13" t="n">
        <v>1.0713</v>
      </c>
      <c r="F310" s="13" t="n">
        <v>0.4741</v>
      </c>
      <c r="G310" s="13" t="n">
        <v>1.5836</v>
      </c>
    </row>
    <row r="311" customFormat="false" ht="15" hidden="false" customHeight="false" outlineLevel="0" collapsed="false">
      <c r="A311" s="0" t="n">
        <v>343</v>
      </c>
      <c r="B311" s="14" t="n">
        <v>46.9777241666667</v>
      </c>
      <c r="C311" s="14" t="n">
        <v>11.7990843333333</v>
      </c>
      <c r="D311" s="13" t="n">
        <v>2712.8908</v>
      </c>
      <c r="E311" s="13" t="n">
        <v>0.8686</v>
      </c>
      <c r="F311" s="13" t="n">
        <v>0.3873</v>
      </c>
      <c r="G311" s="13" t="n">
        <v>1.364</v>
      </c>
    </row>
    <row r="312" customFormat="false" ht="15" hidden="false" customHeight="false" outlineLevel="0" collapsed="false">
      <c r="A312" s="0" t="n">
        <v>344</v>
      </c>
      <c r="B312" s="14" t="n">
        <v>46.9777236388889</v>
      </c>
      <c r="C312" s="14" t="n">
        <v>11.7985579166667</v>
      </c>
      <c r="D312" s="13" t="n">
        <v>2704.3591</v>
      </c>
      <c r="E312" s="13" t="n">
        <v>2.894</v>
      </c>
      <c r="F312" s="13" t="n">
        <v>1.2601</v>
      </c>
      <c r="G312" s="13" t="n">
        <v>4.5386</v>
      </c>
    </row>
    <row r="313" customFormat="false" ht="15" hidden="false" customHeight="false" outlineLevel="0" collapsed="false">
      <c r="A313" s="0" t="n">
        <v>345</v>
      </c>
      <c r="B313" s="14" t="n">
        <v>46.9776335277778</v>
      </c>
      <c r="C313" s="14" t="n">
        <v>11.7985358333333</v>
      </c>
      <c r="D313" s="13" t="n">
        <v>2701.2346</v>
      </c>
      <c r="E313" s="13" t="n">
        <v>2.7756</v>
      </c>
      <c r="F313" s="13" t="n">
        <v>1.2086</v>
      </c>
      <c r="G313" s="13" t="n">
        <v>4.326</v>
      </c>
    </row>
    <row r="314" customFormat="false" ht="15" hidden="false" customHeight="false" outlineLevel="0" collapsed="false">
      <c r="A314" s="0" t="n">
        <v>346</v>
      </c>
      <c r="B314" s="14" t="n">
        <v>46.9779008611111</v>
      </c>
      <c r="C314" s="14" t="n">
        <v>11.7983055555556</v>
      </c>
      <c r="D314" s="13" t="n">
        <v>2708.525</v>
      </c>
      <c r="E314" s="13" t="n">
        <v>0.0141</v>
      </c>
      <c r="F314" s="13" t="n">
        <v>0.0076</v>
      </c>
      <c r="G314" s="13" t="n">
        <v>0.0312</v>
      </c>
    </row>
    <row r="315" customFormat="false" ht="15" hidden="false" customHeight="false" outlineLevel="0" collapsed="false">
      <c r="A315" s="0" t="n">
        <v>347</v>
      </c>
      <c r="B315" s="14" t="n">
        <v>46.9780251388889</v>
      </c>
      <c r="C315" s="14" t="n">
        <v>11.7982901666667</v>
      </c>
      <c r="D315" s="13" t="n">
        <v>2710.8865</v>
      </c>
      <c r="E315" s="13" t="n">
        <v>0.0072</v>
      </c>
      <c r="F315" s="13" t="n">
        <v>0.004</v>
      </c>
      <c r="G315" s="13" t="n">
        <v>0.016</v>
      </c>
    </row>
    <row r="316" customFormat="false" ht="15" hidden="false" customHeight="false" outlineLevel="0" collapsed="false">
      <c r="A316" s="0" t="n">
        <v>348</v>
      </c>
      <c r="B316" s="14" t="n">
        <v>46.9781849166667</v>
      </c>
      <c r="C316" s="14" t="n">
        <v>11.7983916111111</v>
      </c>
      <c r="D316" s="13" t="n">
        <v>2713.5483</v>
      </c>
      <c r="E316" s="13" t="n">
        <v>0.0078</v>
      </c>
      <c r="F316" s="13" t="n">
        <v>0.0044</v>
      </c>
      <c r="G316" s="13" t="n">
        <v>0.0175</v>
      </c>
    </row>
    <row r="317" customFormat="false" ht="15" hidden="false" customHeight="false" outlineLevel="0" collapsed="false">
      <c r="A317" s="0" t="n">
        <v>349</v>
      </c>
      <c r="B317" s="14" t="n">
        <v>46.9783107777778</v>
      </c>
      <c r="C317" s="14" t="n">
        <v>11.79852875</v>
      </c>
      <c r="D317" s="13" t="n">
        <v>2717.1827</v>
      </c>
      <c r="E317" s="13" t="n">
        <v>0.0127</v>
      </c>
      <c r="F317" s="13" t="n">
        <v>0.0074</v>
      </c>
      <c r="G317" s="13" t="n">
        <v>0.0285</v>
      </c>
    </row>
    <row r="318" customFormat="false" ht="15" hidden="false" customHeight="false" outlineLevel="0" collapsed="false">
      <c r="A318" s="0" t="n">
        <v>350</v>
      </c>
      <c r="B318" s="14" t="n">
        <v>46.9779203888889</v>
      </c>
      <c r="C318" s="14" t="n">
        <v>11.7980247222222</v>
      </c>
      <c r="D318" s="13" t="n">
        <v>2713.3573</v>
      </c>
      <c r="E318" s="13" t="n">
        <v>0.0157</v>
      </c>
      <c r="F318" s="13" t="n">
        <v>0.0074</v>
      </c>
      <c r="G318" s="13" t="n">
        <v>0.0316</v>
      </c>
    </row>
    <row r="319" customFormat="false" ht="15" hidden="false" customHeight="false" outlineLevel="0" collapsed="false">
      <c r="A319" s="0" t="n">
        <v>351</v>
      </c>
      <c r="B319" s="14" t="n">
        <v>46.97749775</v>
      </c>
      <c r="C319" s="14" t="n">
        <v>11.79779775</v>
      </c>
      <c r="D319" s="13" t="n">
        <v>2713.2507</v>
      </c>
      <c r="E319" s="13" t="n">
        <v>0.797</v>
      </c>
      <c r="F319" s="13" t="n">
        <v>0.5191</v>
      </c>
      <c r="G319" s="13" t="n">
        <v>1.6443</v>
      </c>
    </row>
    <row r="320" customFormat="false" ht="15" hidden="false" customHeight="false" outlineLevel="0" collapsed="false">
      <c r="A320" s="0" t="n">
        <v>352</v>
      </c>
      <c r="B320" s="14" t="n">
        <v>46.9774551944444</v>
      </c>
      <c r="C320" s="14" t="n">
        <v>11.7974031944444</v>
      </c>
      <c r="D320" s="13" t="n">
        <v>2712.1946</v>
      </c>
      <c r="E320" s="13" t="n">
        <v>0.0103</v>
      </c>
      <c r="F320" s="13" t="n">
        <v>0.0107</v>
      </c>
      <c r="G320" s="13" t="n">
        <v>0.0624</v>
      </c>
    </row>
    <row r="321" customFormat="false" ht="15" hidden="false" customHeight="false" outlineLevel="0" collapsed="false">
      <c r="A321" s="0" t="n">
        <v>353</v>
      </c>
      <c r="B321" s="14" t="n">
        <v>46.9773851944444</v>
      </c>
      <c r="C321" s="14" t="n">
        <v>11.7972162777778</v>
      </c>
      <c r="D321" s="13" t="n">
        <v>2715.2447</v>
      </c>
      <c r="E321" s="13" t="n">
        <v>0.1877</v>
      </c>
      <c r="F321" s="13" t="n">
        <v>0.133</v>
      </c>
      <c r="G321" s="13" t="n">
        <v>0.4683</v>
      </c>
    </row>
    <row r="322" customFormat="false" ht="15" hidden="false" customHeight="false" outlineLevel="0" collapsed="false">
      <c r="A322" s="0" t="n">
        <v>354</v>
      </c>
      <c r="B322" s="14" t="n">
        <v>46.9774104166667</v>
      </c>
      <c r="C322" s="14" t="n">
        <v>11.7970528333333</v>
      </c>
      <c r="D322" s="13" t="n">
        <v>2719.5034</v>
      </c>
      <c r="E322" s="13" t="n">
        <v>0.1162</v>
      </c>
      <c r="F322" s="13" t="n">
        <v>0.0849</v>
      </c>
      <c r="G322" s="13" t="n">
        <v>0.2807</v>
      </c>
    </row>
    <row r="323" customFormat="false" ht="15" hidden="false" customHeight="false" outlineLevel="0" collapsed="false">
      <c r="A323" s="0" t="n">
        <v>355</v>
      </c>
      <c r="B323" s="14" t="n">
        <v>46.9774041111111</v>
      </c>
      <c r="C323" s="14" t="n">
        <v>11.79732025</v>
      </c>
      <c r="D323" s="13" t="n">
        <v>2713.7212</v>
      </c>
      <c r="E323" s="13" t="n">
        <v>0.1222</v>
      </c>
      <c r="F323" s="13" t="n">
        <v>0.0607</v>
      </c>
      <c r="G323" s="13" t="n">
        <v>0.1842</v>
      </c>
    </row>
    <row r="324" customFormat="false" ht="15" hidden="false" customHeight="false" outlineLevel="0" collapsed="false">
      <c r="A324" s="0" t="n">
        <v>356</v>
      </c>
      <c r="B324" s="14" t="n">
        <v>46.9772486111111</v>
      </c>
      <c r="C324" s="14" t="n">
        <v>11.7973592777778</v>
      </c>
      <c r="D324" s="13" t="n">
        <v>2707.7166</v>
      </c>
      <c r="E324" s="13" t="n">
        <v>0.1171</v>
      </c>
      <c r="F324" s="13" t="n">
        <v>0.0661</v>
      </c>
      <c r="G324" s="13" t="n">
        <v>0.1991</v>
      </c>
    </row>
    <row r="325" customFormat="false" ht="15" hidden="false" customHeight="false" outlineLevel="0" collapsed="false">
      <c r="A325" s="0" t="n">
        <v>357</v>
      </c>
      <c r="B325" s="14" t="n">
        <v>46.9772316666667</v>
      </c>
      <c r="C325" s="14" t="n">
        <v>11.79741125</v>
      </c>
      <c r="D325" s="13" t="n">
        <v>2706.1159</v>
      </c>
      <c r="E325" s="13" t="n">
        <v>0.0937</v>
      </c>
      <c r="F325" s="13" t="n">
        <v>0.0505</v>
      </c>
      <c r="G325" s="13" t="n">
        <v>0.1788</v>
      </c>
    </row>
    <row r="326" customFormat="false" ht="15" hidden="false" customHeight="false" outlineLevel="0" collapsed="false">
      <c r="A326" s="0" t="n">
        <v>358</v>
      </c>
      <c r="B326" s="14" t="n">
        <v>46.9768198333333</v>
      </c>
      <c r="C326" s="14" t="n">
        <v>11.7973332222222</v>
      </c>
      <c r="D326" s="13" t="n">
        <v>2697.9511</v>
      </c>
      <c r="E326" s="13" t="n">
        <v>0.002</v>
      </c>
      <c r="F326" s="13" t="n">
        <v>0.0056</v>
      </c>
      <c r="G326" s="13" t="n">
        <v>0.0187</v>
      </c>
    </row>
    <row r="327" customFormat="false" ht="15" hidden="false" customHeight="false" outlineLevel="0" collapsed="false">
      <c r="A327" s="0" t="n">
        <v>359</v>
      </c>
      <c r="B327" s="14" t="n">
        <v>46.9766922777778</v>
      </c>
      <c r="C327" s="14" t="n">
        <v>11.7973021388889</v>
      </c>
      <c r="D327" s="13" t="n">
        <v>2697.7878</v>
      </c>
      <c r="E327" s="13" t="n">
        <v>0.0133</v>
      </c>
      <c r="F327" s="13" t="n">
        <v>0.005</v>
      </c>
      <c r="G327" s="13" t="n">
        <v>0.0406</v>
      </c>
    </row>
    <row r="328" customFormat="false" ht="15" hidden="false" customHeight="false" outlineLevel="0" collapsed="false">
      <c r="A328" s="0" t="n">
        <v>360</v>
      </c>
      <c r="B328" s="14" t="n">
        <v>46.9765681666667</v>
      </c>
      <c r="C328" s="14" t="n">
        <v>11.7972588333333</v>
      </c>
      <c r="D328" s="13" t="n">
        <v>2696.2662</v>
      </c>
      <c r="E328" s="13" t="n">
        <v>0.0038</v>
      </c>
      <c r="F328" s="13" t="n">
        <v>0.0028</v>
      </c>
      <c r="G328" s="13" t="n">
        <v>0.0328</v>
      </c>
    </row>
    <row r="329" customFormat="false" ht="15" hidden="false" customHeight="false" outlineLevel="0" collapsed="false">
      <c r="A329" s="0" t="n">
        <v>361</v>
      </c>
      <c r="B329" s="14" t="n">
        <v>46.9764706666667</v>
      </c>
      <c r="C329" s="14" t="n">
        <v>11.7971501666667</v>
      </c>
      <c r="D329" s="13" t="n">
        <v>2697.2334</v>
      </c>
      <c r="E329" s="13" t="n">
        <v>0.0019</v>
      </c>
      <c r="F329" s="13" t="n">
        <v>0.0047</v>
      </c>
      <c r="G329" s="13" t="n">
        <v>0.0046</v>
      </c>
    </row>
    <row r="330" customFormat="false" ht="15" hidden="false" customHeight="false" outlineLevel="0" collapsed="false">
      <c r="A330" s="0" t="n">
        <v>362</v>
      </c>
      <c r="B330" s="14" t="n">
        <v>46.9762231111111</v>
      </c>
      <c r="C330" s="14" t="n">
        <v>11.7972597222222</v>
      </c>
      <c r="D330" s="13" t="n">
        <v>2693.5109</v>
      </c>
      <c r="E330" s="13" t="n">
        <v>0.0001</v>
      </c>
      <c r="F330" s="13" t="n">
        <v>0.0011</v>
      </c>
      <c r="G330" s="13" t="n">
        <v>0.0067</v>
      </c>
    </row>
    <row r="331" customFormat="false" ht="15" hidden="false" customHeight="false" outlineLevel="0" collapsed="false">
      <c r="A331" s="0" t="n">
        <v>363</v>
      </c>
      <c r="B331" s="14" t="n">
        <v>46.9761098888889</v>
      </c>
      <c r="C331" s="14" t="n">
        <v>11.7973696666667</v>
      </c>
      <c r="D331" s="13" t="n">
        <v>2689.9823</v>
      </c>
      <c r="E331" s="13" t="n">
        <v>0.0012</v>
      </c>
      <c r="F331" s="13" t="n">
        <v>0.0034</v>
      </c>
      <c r="G331" s="13" t="n">
        <v>0.0082</v>
      </c>
    </row>
    <row r="332" customFormat="false" ht="15" hidden="false" customHeight="false" outlineLevel="0" collapsed="false">
      <c r="A332" s="0" t="n">
        <v>364</v>
      </c>
      <c r="B332" s="14" t="n">
        <v>46.9760160277778</v>
      </c>
      <c r="C332" s="14" t="n">
        <v>11.7971836111111</v>
      </c>
      <c r="D332" s="13" t="n">
        <v>2689.9615</v>
      </c>
      <c r="E332" s="13" t="n">
        <v>0.005</v>
      </c>
      <c r="F332" s="13" t="n">
        <v>0.0023</v>
      </c>
      <c r="G332" s="13" t="n">
        <v>0.0013</v>
      </c>
    </row>
    <row r="333" customFormat="false" ht="15" hidden="false" customHeight="false" outlineLevel="0" collapsed="false">
      <c r="A333" s="0" t="n">
        <v>365</v>
      </c>
      <c r="B333" s="14" t="n">
        <v>46.9759319444445</v>
      </c>
      <c r="C333" s="14" t="n">
        <v>11.7973326944444</v>
      </c>
      <c r="D333" s="13" t="n">
        <v>2686.7476</v>
      </c>
      <c r="E333" s="13" t="n">
        <v>0.0013</v>
      </c>
      <c r="F333" s="13" t="n">
        <v>0.0049</v>
      </c>
      <c r="G333" s="13" t="n">
        <v>0.0038</v>
      </c>
    </row>
    <row r="334" customFormat="false" ht="15" hidden="false" customHeight="false" outlineLevel="0" collapsed="false">
      <c r="A334" s="0" t="n">
        <v>366</v>
      </c>
      <c r="B334" s="14" t="n">
        <v>46.9758920833333</v>
      </c>
      <c r="C334" s="14" t="n">
        <v>11.7972166944444</v>
      </c>
      <c r="D334" s="13" t="n">
        <v>2686.9729</v>
      </c>
      <c r="E334" s="13" t="n">
        <v>0.0042</v>
      </c>
      <c r="F334" s="13" t="n">
        <v>0.0028</v>
      </c>
      <c r="G334" s="13" t="n">
        <v>0.0068</v>
      </c>
    </row>
    <row r="335" customFormat="false" ht="15" hidden="false" customHeight="false" outlineLevel="0" collapsed="false">
      <c r="A335" s="0" t="n">
        <v>367</v>
      </c>
      <c r="B335" s="14" t="n">
        <v>46.9758861666667</v>
      </c>
      <c r="C335" s="14" t="n">
        <v>11.7969277777778</v>
      </c>
      <c r="D335" s="13" t="n">
        <v>2688.8992</v>
      </c>
      <c r="E335" s="13" t="n">
        <v>0.002</v>
      </c>
      <c r="F335" s="13" t="n">
        <v>0.0022</v>
      </c>
      <c r="G335" s="13" t="n">
        <v>0.0099</v>
      </c>
    </row>
    <row r="336" customFormat="false" ht="15" hidden="false" customHeight="false" outlineLevel="0" collapsed="false">
      <c r="A336" s="0" t="n">
        <v>368</v>
      </c>
      <c r="B336" s="14" t="n">
        <v>46.9760718888889</v>
      </c>
      <c r="C336" s="14" t="n">
        <v>11.7970263333333</v>
      </c>
      <c r="D336" s="13" t="n">
        <v>2692.6494</v>
      </c>
      <c r="E336" s="13" t="n">
        <v>0.004</v>
      </c>
      <c r="F336" s="13" t="n">
        <v>0.0004</v>
      </c>
      <c r="G336" s="13" t="n">
        <v>0.0028</v>
      </c>
    </row>
    <row r="337" customFormat="false" ht="15" hidden="false" customHeight="false" outlineLevel="0" collapsed="false">
      <c r="A337" s="0" t="n">
        <v>369</v>
      </c>
      <c r="B337" s="14" t="n">
        <v>46.9761255833333</v>
      </c>
      <c r="C337" s="14" t="n">
        <v>11.7975893333333</v>
      </c>
      <c r="D337" s="13" t="n">
        <v>2685.036</v>
      </c>
      <c r="E337" s="13" t="n">
        <v>0.0071</v>
      </c>
      <c r="F337" s="13" t="n">
        <v>0.0019</v>
      </c>
      <c r="G337" s="13" t="n">
        <v>0.0103</v>
      </c>
    </row>
    <row r="338" customFormat="false" ht="15" hidden="false" customHeight="false" outlineLevel="0" collapsed="false">
      <c r="A338" s="0" t="n">
        <v>370</v>
      </c>
      <c r="B338" s="14" t="n">
        <v>46.9759842222222</v>
      </c>
      <c r="C338" s="14" t="n">
        <v>11.7976676111111</v>
      </c>
      <c r="D338" s="13" t="n">
        <v>2680.9836</v>
      </c>
      <c r="E338" s="13" t="n">
        <v>0.0039</v>
      </c>
      <c r="F338" s="13" t="n">
        <v>0.0011</v>
      </c>
      <c r="G338" s="13" t="n">
        <v>0.017</v>
      </c>
    </row>
    <row r="339" customFormat="false" ht="15" hidden="false" customHeight="false" outlineLevel="0" collapsed="false">
      <c r="A339" s="0" t="n">
        <v>371</v>
      </c>
      <c r="B339" s="14" t="n">
        <v>46.9758936944444</v>
      </c>
      <c r="C339" s="14" t="n">
        <v>11.7976887222222</v>
      </c>
      <c r="D339" s="13" t="n">
        <v>2678.2447</v>
      </c>
      <c r="E339" s="13" t="n">
        <v>0.0021</v>
      </c>
      <c r="F339" s="13" t="n">
        <v>0.0018</v>
      </c>
      <c r="G339" s="13" t="n">
        <v>0.0114</v>
      </c>
    </row>
    <row r="340" customFormat="false" ht="15" hidden="false" customHeight="false" outlineLevel="0" collapsed="false">
      <c r="A340" s="0" t="n">
        <v>372</v>
      </c>
      <c r="B340" s="14" t="n">
        <v>46.9759406388889</v>
      </c>
      <c r="C340" s="14" t="n">
        <v>11.7979549444444</v>
      </c>
      <c r="D340" s="13" t="n">
        <v>2674.1513</v>
      </c>
      <c r="E340" s="13" t="n">
        <v>0.0073</v>
      </c>
      <c r="F340" s="13" t="n">
        <v>0.0003</v>
      </c>
      <c r="G340" s="13" t="n">
        <v>0.0098</v>
      </c>
    </row>
    <row r="341" customFormat="false" ht="15" hidden="false" customHeight="false" outlineLevel="0" collapsed="false">
      <c r="A341" s="0" t="n">
        <v>373</v>
      </c>
      <c r="B341" s="14" t="n">
        <v>46.9757838611111</v>
      </c>
      <c r="C341" s="14" t="n">
        <v>11.7976988611111</v>
      </c>
      <c r="D341" s="13" t="n">
        <v>2675.7204</v>
      </c>
      <c r="E341" s="13" t="n">
        <v>0.0483</v>
      </c>
      <c r="F341" s="13" t="n">
        <v>0.0379</v>
      </c>
      <c r="G341" s="13" t="n">
        <v>0.1209</v>
      </c>
    </row>
    <row r="342" customFormat="false" ht="15" hidden="false" customHeight="false" outlineLevel="0" collapsed="false">
      <c r="A342" s="0" t="n">
        <v>374</v>
      </c>
      <c r="B342" s="14" t="n">
        <v>46.9757938888889</v>
      </c>
      <c r="C342" s="14" t="n">
        <v>11.7976208333333</v>
      </c>
      <c r="D342" s="13" t="n">
        <v>2677.4191</v>
      </c>
      <c r="E342" s="13" t="n">
        <v>0.0044</v>
      </c>
      <c r="F342" s="13" t="n">
        <v>0.0063</v>
      </c>
      <c r="G342" s="13" t="n">
        <v>0.0289</v>
      </c>
    </row>
    <row r="343" customFormat="false" ht="15" hidden="false" customHeight="false" outlineLevel="0" collapsed="false">
      <c r="A343" s="0" t="n">
        <v>375</v>
      </c>
      <c r="B343" s="14" t="n">
        <v>46.9757461666667</v>
      </c>
      <c r="C343" s="14" t="n">
        <v>11.7974481666667</v>
      </c>
      <c r="D343" s="13" t="n">
        <v>2679.205</v>
      </c>
      <c r="E343" s="13" t="n">
        <v>0.0846</v>
      </c>
      <c r="F343" s="13" t="n">
        <v>0.0742</v>
      </c>
      <c r="G343" s="13" t="n">
        <v>0.2257</v>
      </c>
    </row>
    <row r="344" customFormat="false" ht="15" hidden="false" customHeight="false" outlineLevel="0" collapsed="false">
      <c r="A344" s="0" t="n">
        <v>376</v>
      </c>
      <c r="B344" s="14" t="n">
        <v>46.9757141388889</v>
      </c>
      <c r="C344" s="14" t="n">
        <v>11.7973248611111</v>
      </c>
      <c r="D344" s="13" t="n">
        <v>2679.5895</v>
      </c>
      <c r="E344" s="13" t="n">
        <v>0.0892</v>
      </c>
      <c r="F344" s="13" t="n">
        <v>0.0803</v>
      </c>
      <c r="G344" s="13" t="n">
        <v>0.244</v>
      </c>
    </row>
    <row r="345" customFormat="false" ht="15" hidden="false" customHeight="false" outlineLevel="0" collapsed="false">
      <c r="A345" s="0" t="n">
        <v>377</v>
      </c>
      <c r="B345" s="14" t="n">
        <v>46.9757209722222</v>
      </c>
      <c r="C345" s="14" t="n">
        <v>11.7968314722222</v>
      </c>
      <c r="D345" s="13" t="n">
        <v>2688.2533</v>
      </c>
      <c r="E345" s="13" t="n">
        <v>0.0084</v>
      </c>
      <c r="F345" s="13" t="n">
        <v>0.0072</v>
      </c>
      <c r="G345" s="13" t="n">
        <v>0.0224</v>
      </c>
    </row>
    <row r="346" customFormat="false" ht="15" hidden="false" customHeight="false" outlineLevel="0" collapsed="false">
      <c r="A346" s="0" t="n">
        <v>378</v>
      </c>
      <c r="B346" s="14" t="n">
        <v>46.9756565555556</v>
      </c>
      <c r="C346" s="14" t="n">
        <v>11.7968735</v>
      </c>
      <c r="D346" s="13" t="n">
        <v>2685.4516</v>
      </c>
      <c r="E346" s="13" t="n">
        <v>0.0023</v>
      </c>
      <c r="F346" s="13" t="n">
        <v>0.0027</v>
      </c>
      <c r="G346" s="13" t="n">
        <v>0.0023</v>
      </c>
    </row>
    <row r="347" customFormat="false" ht="15" hidden="false" customHeight="false" outlineLevel="0" collapsed="false">
      <c r="A347" s="0" t="n">
        <v>379</v>
      </c>
      <c r="B347" s="14" t="n">
        <v>46.9756219444445</v>
      </c>
      <c r="C347" s="14" t="n">
        <v>11.7969621388889</v>
      </c>
      <c r="D347" s="13" t="n">
        <v>2681.9847</v>
      </c>
      <c r="E347" s="13" t="n">
        <v>0.0019</v>
      </c>
      <c r="F347" s="13" t="n">
        <v>0.0055</v>
      </c>
      <c r="G347" s="13" t="n">
        <v>0.022</v>
      </c>
    </row>
    <row r="348" customFormat="false" ht="15" hidden="false" customHeight="false" outlineLevel="0" collapsed="false">
      <c r="A348" s="0" t="n">
        <v>380</v>
      </c>
      <c r="B348" s="14" t="n">
        <v>46.9754642777778</v>
      </c>
      <c r="C348" s="14" t="n">
        <v>11.7969797222222</v>
      </c>
      <c r="D348" s="13" t="n">
        <v>2676.9522</v>
      </c>
      <c r="E348" s="13" t="n">
        <v>0.0026</v>
      </c>
      <c r="F348" s="13" t="n">
        <v>0.0025</v>
      </c>
      <c r="G348" s="13" t="n">
        <v>0.0005</v>
      </c>
    </row>
    <row r="349" customFormat="false" ht="15" hidden="false" customHeight="false" outlineLevel="0" collapsed="false">
      <c r="A349" s="0" t="n">
        <v>381</v>
      </c>
      <c r="B349" s="14" t="n">
        <v>46.9754683611111</v>
      </c>
      <c r="C349" s="14" t="n">
        <v>11.7974170277778</v>
      </c>
      <c r="D349" s="13" t="n">
        <v>2671.3492</v>
      </c>
      <c r="E349" s="13" t="n">
        <v>0.0022</v>
      </c>
      <c r="F349" s="13" t="n">
        <v>0.0121</v>
      </c>
      <c r="G349" s="13" t="n">
        <v>0.0448</v>
      </c>
    </row>
    <row r="350" customFormat="false" ht="15" hidden="false" customHeight="false" outlineLevel="0" collapsed="false">
      <c r="A350" s="0" t="n">
        <v>382</v>
      </c>
      <c r="B350" s="14" t="n">
        <v>46.9750125833333</v>
      </c>
      <c r="C350" s="14" t="n">
        <v>11.7965866111111</v>
      </c>
      <c r="D350" s="13" t="n">
        <v>2669.1767</v>
      </c>
      <c r="E350" s="13" t="n">
        <v>0.3975</v>
      </c>
      <c r="F350" s="13" t="n">
        <v>0.3763</v>
      </c>
      <c r="G350" s="13" t="n">
        <v>1.0618</v>
      </c>
    </row>
    <row r="351" customFormat="false" ht="15" hidden="false" customHeight="false" outlineLevel="0" collapsed="false">
      <c r="A351" s="0" t="n">
        <v>383</v>
      </c>
      <c r="B351" s="14" t="n">
        <v>46.9748335</v>
      </c>
      <c r="C351" s="14" t="n">
        <v>11.7965526388889</v>
      </c>
      <c r="D351" s="13" t="n">
        <v>2664.32</v>
      </c>
      <c r="E351" s="13" t="n">
        <v>0.4304</v>
      </c>
      <c r="F351" s="13" t="n">
        <v>0.4114</v>
      </c>
      <c r="G351" s="13" t="n">
        <v>1.1301</v>
      </c>
    </row>
    <row r="352" customFormat="false" ht="15" hidden="false" customHeight="false" outlineLevel="0" collapsed="false">
      <c r="A352" s="0" t="n">
        <v>384</v>
      </c>
      <c r="B352" s="14" t="n">
        <v>46.9747686666667</v>
      </c>
      <c r="C352" s="14" t="n">
        <v>11.7962612222222</v>
      </c>
      <c r="D352" s="13" t="n">
        <v>2663.6026</v>
      </c>
      <c r="E352" s="13" t="n">
        <v>0.0727</v>
      </c>
      <c r="F352" s="13" t="n">
        <v>0.0232</v>
      </c>
      <c r="G352" s="13" t="n">
        <v>0.0186</v>
      </c>
    </row>
    <row r="353" customFormat="false" ht="15" hidden="false" customHeight="false" outlineLevel="0" collapsed="false">
      <c r="A353" s="0" t="n">
        <v>285</v>
      </c>
      <c r="B353" s="14" t="n">
        <v>46.9754015</v>
      </c>
      <c r="C353" s="14" t="n">
        <v>11.7997296111111</v>
      </c>
      <c r="D353" s="13" t="n">
        <v>2654.4685</v>
      </c>
      <c r="E353" s="13" t="n">
        <v>0.0401</v>
      </c>
      <c r="F353" s="13" t="n">
        <v>0.0807</v>
      </c>
      <c r="G353" s="13" t="n">
        <v>0.1289</v>
      </c>
    </row>
    <row r="354" customFormat="false" ht="15" hidden="false" customHeight="false" outlineLevel="0" collapsed="false">
      <c r="A354" s="0" t="n">
        <v>320</v>
      </c>
      <c r="B354" s="14" t="n">
        <v>46.9759545555556</v>
      </c>
      <c r="C354" s="14" t="n">
        <v>11.8006022222222</v>
      </c>
      <c r="D354" s="13" t="n">
        <v>2667.7535</v>
      </c>
      <c r="E354" s="13" t="n">
        <v>0.0504</v>
      </c>
      <c r="F354" s="13" t="n">
        <v>0.0541</v>
      </c>
      <c r="G354" s="13" t="n">
        <v>0.1466</v>
      </c>
    </row>
    <row r="355" customFormat="false" ht="15" hidden="false" customHeight="false" outlineLevel="0" collapsed="false">
      <c r="A355" s="0" t="n">
        <v>385</v>
      </c>
      <c r="B355" s="14" t="n">
        <v>46.9729655</v>
      </c>
      <c r="C355" s="14" t="n">
        <v>11.7966326666667</v>
      </c>
      <c r="D355" s="13" t="n">
        <v>2629.9179</v>
      </c>
      <c r="E355" s="13" t="n">
        <v>0.0029</v>
      </c>
      <c r="F355" s="13" t="n">
        <v>0.0017</v>
      </c>
      <c r="G355" s="13" t="n">
        <v>0.0081</v>
      </c>
    </row>
    <row r="356" customFormat="false" ht="15" hidden="false" customHeight="false" outlineLevel="0" collapsed="false">
      <c r="A356" s="0" t="n">
        <v>386</v>
      </c>
      <c r="B356" s="14" t="n">
        <v>46.9729757777778</v>
      </c>
      <c r="C356" s="14" t="n">
        <v>11.7964824444444</v>
      </c>
      <c r="D356" s="13" t="n">
        <v>2627.4766</v>
      </c>
      <c r="E356" s="13" t="n">
        <v>0.0013</v>
      </c>
      <c r="F356" s="13" t="n">
        <v>0.0032</v>
      </c>
      <c r="G356" s="13" t="n">
        <v>0.0068</v>
      </c>
    </row>
    <row r="357" customFormat="false" ht="15" hidden="false" customHeight="false" outlineLevel="0" collapsed="false">
      <c r="A357" s="0" t="n">
        <v>387</v>
      </c>
      <c r="B357" s="14" t="n">
        <v>46.9730293055556</v>
      </c>
      <c r="C357" s="14" t="n">
        <v>11.7960929166667</v>
      </c>
      <c r="D357" s="13" t="n">
        <v>2625.2539</v>
      </c>
      <c r="E357" s="13" t="n">
        <v>0.0039</v>
      </c>
      <c r="F357" s="13" t="n">
        <v>0.0001</v>
      </c>
      <c r="G357" s="13" t="n">
        <v>0.0141</v>
      </c>
    </row>
    <row r="358" customFormat="false" ht="15" hidden="false" customHeight="false" outlineLevel="0" collapsed="false">
      <c r="A358" s="0" t="n">
        <v>388</v>
      </c>
      <c r="B358" s="14" t="n">
        <v>46.9729933888889</v>
      </c>
      <c r="C358" s="14" t="n">
        <v>11.7959061111111</v>
      </c>
      <c r="D358" s="13" t="n">
        <v>2619.9995</v>
      </c>
      <c r="E358" s="13" t="n">
        <v>0.0085</v>
      </c>
      <c r="F358" s="13" t="n">
        <v>0.0061</v>
      </c>
      <c r="G358" s="13" t="n">
        <v>0.023</v>
      </c>
    </row>
    <row r="359" customFormat="false" ht="15" hidden="false" customHeight="false" outlineLevel="0" collapsed="false">
      <c r="A359" s="0" t="n">
        <v>389</v>
      </c>
      <c r="B359" s="14" t="n">
        <v>46.9729905277778</v>
      </c>
      <c r="C359" s="14" t="n">
        <v>11.7958880555556</v>
      </c>
      <c r="D359" s="13" t="n">
        <v>2619.7634</v>
      </c>
      <c r="E359" s="13" t="n">
        <v>0.0077</v>
      </c>
      <c r="F359" s="13" t="n">
        <v>0.006</v>
      </c>
      <c r="G359" s="13" t="n">
        <v>0.0227</v>
      </c>
    </row>
    <row r="360" customFormat="false" ht="15" hidden="false" customHeight="false" outlineLevel="0" collapsed="false">
      <c r="A360" s="0" t="n">
        <v>390</v>
      </c>
      <c r="B360" s="14" t="n">
        <v>46.9730025277778</v>
      </c>
      <c r="C360" s="14" t="n">
        <v>11.7957999722222</v>
      </c>
      <c r="D360" s="13" t="n">
        <v>2618.5624</v>
      </c>
      <c r="E360" s="13" t="n">
        <v>0.0154</v>
      </c>
      <c r="F360" s="13" t="n">
        <v>0.0097</v>
      </c>
      <c r="G360" s="13" t="n">
        <v>0.0126</v>
      </c>
    </row>
    <row r="361" customFormat="false" ht="15" hidden="false" customHeight="false" outlineLevel="0" collapsed="false">
      <c r="A361" s="0" t="n">
        <v>391</v>
      </c>
      <c r="B361" s="14" t="n">
        <v>46.9730792777778</v>
      </c>
      <c r="C361" s="14" t="n">
        <v>11.7956416388889</v>
      </c>
      <c r="D361" s="13" t="n">
        <v>2620.3174</v>
      </c>
      <c r="E361" s="13" t="n">
        <v>0.0099</v>
      </c>
      <c r="F361" s="13" t="n">
        <v>0.0078</v>
      </c>
      <c r="G361" s="13" t="n">
        <v>0.0296</v>
      </c>
    </row>
    <row r="362" customFormat="false" ht="15" hidden="false" customHeight="false" outlineLevel="0" collapsed="false">
      <c r="A362" s="0" t="n">
        <v>392</v>
      </c>
      <c r="B362" s="14" t="n">
        <v>46.9731252777778</v>
      </c>
      <c r="C362" s="14" t="n">
        <v>11.7956711111111</v>
      </c>
      <c r="D362" s="13" t="n">
        <v>2623.5897</v>
      </c>
      <c r="E362" s="13" t="n">
        <v>0.0045</v>
      </c>
      <c r="F362" s="13" t="n">
        <v>0.0003</v>
      </c>
      <c r="G362" s="13" t="n">
        <v>0.019</v>
      </c>
    </row>
    <row r="363" customFormat="false" ht="15" hidden="false" customHeight="false" outlineLevel="0" collapsed="false">
      <c r="A363" s="0" t="n">
        <v>393</v>
      </c>
      <c r="B363" s="14" t="n">
        <v>46.9731616111111</v>
      </c>
      <c r="C363" s="14" t="n">
        <v>11.7959104722222</v>
      </c>
      <c r="D363" s="13" t="n">
        <v>2628.1495</v>
      </c>
      <c r="E363" s="13" t="n">
        <v>0.0141</v>
      </c>
      <c r="F363" s="13" t="n">
        <v>0.0041</v>
      </c>
      <c r="G363" s="13" t="n">
        <v>0.0142</v>
      </c>
    </row>
    <row r="364" customFormat="false" ht="15" hidden="false" customHeight="false" outlineLevel="0" collapsed="false">
      <c r="A364" s="0" t="n">
        <v>394</v>
      </c>
      <c r="B364" s="14" t="n">
        <v>46.9732213333333</v>
      </c>
      <c r="C364" s="14" t="n">
        <v>11.7955819166667</v>
      </c>
      <c r="D364" s="13" t="n">
        <v>2626.4877</v>
      </c>
      <c r="E364" s="13" t="n">
        <v>0.0011</v>
      </c>
      <c r="F364" s="13" t="n">
        <v>0.0066</v>
      </c>
      <c r="G364" s="13" t="n">
        <v>0.0039</v>
      </c>
    </row>
    <row r="365" customFormat="false" ht="15" hidden="false" customHeight="false" outlineLevel="0" collapsed="false">
      <c r="A365" s="0" t="n">
        <v>395</v>
      </c>
      <c r="B365" s="14" t="n">
        <v>46.9732091388889</v>
      </c>
      <c r="C365" s="14" t="n">
        <v>11.79550925</v>
      </c>
      <c r="D365" s="13" t="n">
        <v>2625.2173</v>
      </c>
      <c r="E365" s="13" t="n">
        <v>0.0024</v>
      </c>
      <c r="F365" s="13" t="n">
        <v>0.0057</v>
      </c>
      <c r="G365" s="13" t="n">
        <v>0.0081</v>
      </c>
    </row>
    <row r="366" customFormat="false" ht="15" hidden="false" customHeight="false" outlineLevel="0" collapsed="false">
      <c r="A366" s="0" t="n">
        <v>396</v>
      </c>
      <c r="B366" s="14" t="n">
        <v>46.9732702777778</v>
      </c>
      <c r="C366" s="14" t="n">
        <v>11.7952706111111</v>
      </c>
      <c r="D366" s="13" t="n">
        <v>2622.4362</v>
      </c>
      <c r="E366" s="13" t="n">
        <v>0.0053</v>
      </c>
      <c r="F366" s="13" t="n">
        <v>0.0044</v>
      </c>
      <c r="G366" s="13" t="n">
        <v>0.0117</v>
      </c>
    </row>
    <row r="367" customFormat="false" ht="15" hidden="false" customHeight="false" outlineLevel="0" collapsed="false">
      <c r="A367" s="0" t="n">
        <v>397</v>
      </c>
      <c r="B367" s="14" t="n">
        <v>46.97384075</v>
      </c>
      <c r="C367" s="14" t="n">
        <v>11.7963497222222</v>
      </c>
      <c r="D367" s="13" t="n">
        <v>2648.2264</v>
      </c>
      <c r="E367" s="13" t="n">
        <v>0.008</v>
      </c>
      <c r="F367" s="13" t="n">
        <v>0.0056</v>
      </c>
      <c r="G367" s="13" t="n">
        <v>0.0227</v>
      </c>
    </row>
    <row r="368" customFormat="false" ht="15" hidden="false" customHeight="false" outlineLevel="0" collapsed="false">
      <c r="A368" s="0" t="n">
        <v>398</v>
      </c>
      <c r="B368" s="14" t="n">
        <v>46.9740055555556</v>
      </c>
      <c r="C368" s="14" t="n">
        <v>11.7964985833333</v>
      </c>
      <c r="D368" s="13" t="n">
        <v>2648.4531</v>
      </c>
      <c r="E368" s="13" t="n">
        <v>0.0315</v>
      </c>
      <c r="F368" s="13" t="n">
        <v>0.0218</v>
      </c>
      <c r="G368" s="13" t="n">
        <v>0.0868</v>
      </c>
    </row>
    <row r="369" customFormat="false" ht="15" hidden="false" customHeight="false" outlineLevel="0" collapsed="false">
      <c r="A369" s="0" t="n">
        <v>399</v>
      </c>
      <c r="B369" s="14" t="n">
        <v>46.97435975</v>
      </c>
      <c r="C369" s="14" t="n">
        <v>11.7962544166667</v>
      </c>
      <c r="D369" s="13" t="n">
        <v>2654.6695</v>
      </c>
      <c r="E369" s="13" t="n">
        <v>0.0179</v>
      </c>
      <c r="F369" s="13" t="n">
        <v>0.0129</v>
      </c>
      <c r="G369" s="13" t="n">
        <v>0.0527</v>
      </c>
    </row>
    <row r="370" customFormat="false" ht="15" hidden="false" customHeight="false" outlineLevel="0" collapsed="false">
      <c r="A370" s="0" t="n">
        <v>400</v>
      </c>
      <c r="B370" s="14" t="n">
        <v>46.974861</v>
      </c>
      <c r="C370" s="14" t="n">
        <v>11.7962289166667</v>
      </c>
      <c r="D370" s="13" t="n">
        <v>2668.1472</v>
      </c>
      <c r="E370" s="13" t="n">
        <v>0.0034</v>
      </c>
      <c r="F370" s="13" t="n">
        <v>0.0036</v>
      </c>
      <c r="G370" s="13" t="n">
        <v>0.0045</v>
      </c>
    </row>
    <row r="371" customFormat="false" ht="15" hidden="false" customHeight="false" outlineLevel="0" collapsed="false">
      <c r="A371" s="0" t="n">
        <v>401</v>
      </c>
      <c r="B371" s="14" t="n">
        <v>46.9749188888889</v>
      </c>
      <c r="C371" s="14" t="n">
        <v>11.7963189444444</v>
      </c>
      <c r="D371" s="13" t="n">
        <v>2669.5194</v>
      </c>
      <c r="E371" s="13" t="n">
        <v>0.0015</v>
      </c>
      <c r="F371" s="13" t="n">
        <v>0.0005</v>
      </c>
      <c r="G371" s="13" t="n">
        <v>0.0258</v>
      </c>
    </row>
    <row r="372" customFormat="false" ht="15" hidden="false" customHeight="false" outlineLevel="0" collapsed="false">
      <c r="A372" s="0" t="n">
        <v>402</v>
      </c>
      <c r="B372" s="14" t="n">
        <v>46.9749208888889</v>
      </c>
      <c r="C372" s="14" t="n">
        <v>11.7962219444444</v>
      </c>
      <c r="D372" s="13" t="n">
        <v>2669.9917</v>
      </c>
      <c r="E372" s="13" t="n">
        <v>0.0048</v>
      </c>
      <c r="F372" s="13" t="n">
        <v>0.0015</v>
      </c>
      <c r="G372" s="13" t="n">
        <v>0.0015</v>
      </c>
    </row>
    <row r="373" customFormat="false" ht="15" hidden="false" customHeight="false" outlineLevel="0" collapsed="false">
      <c r="A373" s="0" t="n">
        <v>403</v>
      </c>
      <c r="B373" s="14" t="n">
        <v>46.9748415</v>
      </c>
      <c r="C373" s="14" t="n">
        <v>11.7960694166667</v>
      </c>
      <c r="D373" s="13" t="n">
        <v>2668.4136</v>
      </c>
      <c r="E373" s="13" t="n">
        <v>0.0026</v>
      </c>
      <c r="F373" s="13" t="n">
        <v>0.0048</v>
      </c>
      <c r="G373" s="13" t="n">
        <v>0.0416</v>
      </c>
    </row>
    <row r="374" customFormat="false" ht="15" hidden="false" customHeight="false" outlineLevel="0" collapsed="false">
      <c r="A374" s="0" t="n">
        <v>404</v>
      </c>
      <c r="B374" s="14" t="n">
        <v>46.9750053333333</v>
      </c>
      <c r="C374" s="14" t="n">
        <v>11.7961346666667</v>
      </c>
      <c r="D374" s="13" t="n">
        <v>2676.3036</v>
      </c>
      <c r="E374" s="13" t="n">
        <v>0.0001</v>
      </c>
      <c r="F374" s="13" t="n">
        <v>0.0024</v>
      </c>
      <c r="G374" s="13" t="n">
        <v>0.0377</v>
      </c>
    </row>
    <row r="375" customFormat="false" ht="15" hidden="false" customHeight="false" outlineLevel="0" collapsed="false">
      <c r="A375" s="0" t="n">
        <v>405</v>
      </c>
      <c r="B375" s="14" t="n">
        <v>46.9750833611111</v>
      </c>
      <c r="C375" s="14" t="n">
        <v>11.7963136388889</v>
      </c>
      <c r="D375" s="13" t="n">
        <v>2675.2156</v>
      </c>
      <c r="E375" s="13" t="n">
        <v>0.0104</v>
      </c>
      <c r="F375" s="13" t="n">
        <v>0.0021</v>
      </c>
      <c r="G375" s="13" t="n">
        <v>0.0039</v>
      </c>
    </row>
    <row r="376" customFormat="false" ht="15" hidden="false" customHeight="false" outlineLevel="0" collapsed="false">
      <c r="A376" s="0" t="n">
        <v>406</v>
      </c>
      <c r="B376" s="14" t="n">
        <v>46.975176</v>
      </c>
      <c r="C376" s="14" t="n">
        <v>11.7962955833333</v>
      </c>
      <c r="D376" s="13" t="n">
        <v>2679.2845</v>
      </c>
      <c r="E376" s="13" t="n">
        <v>0.0038</v>
      </c>
      <c r="F376" s="13" t="n">
        <v>0.0016</v>
      </c>
      <c r="G376" s="13" t="n">
        <v>0.0045</v>
      </c>
    </row>
    <row r="377" customFormat="false" ht="15" hidden="false" customHeight="false" outlineLevel="0" collapsed="false">
      <c r="A377" s="0" t="n">
        <v>407</v>
      </c>
      <c r="B377" s="14" t="n">
        <v>46.9752831666667</v>
      </c>
      <c r="C377" s="14" t="n">
        <v>11.7966171666667</v>
      </c>
      <c r="D377" s="13" t="n">
        <v>2676.3792</v>
      </c>
      <c r="E377" s="13" t="n">
        <v>0.0003</v>
      </c>
      <c r="F377" s="13" t="n">
        <v>0.0076</v>
      </c>
      <c r="G377" s="13" t="n">
        <v>0.0283</v>
      </c>
    </row>
    <row r="378" customFormat="false" ht="15" hidden="false" customHeight="false" outlineLevel="0" collapsed="false">
      <c r="A378" s="0" t="n">
        <v>408</v>
      </c>
      <c r="B378" s="14" t="n">
        <v>46.9753451388889</v>
      </c>
      <c r="C378" s="14" t="n">
        <v>11.7964082777778</v>
      </c>
      <c r="D378" s="13" t="n">
        <v>2685.3456</v>
      </c>
      <c r="E378" s="13" t="n">
        <v>0.0056</v>
      </c>
      <c r="F378" s="13" t="n">
        <v>0.01</v>
      </c>
      <c r="G378" s="13" t="n">
        <v>0.0087</v>
      </c>
    </row>
    <row r="379" customFormat="false" ht="15" hidden="false" customHeight="false" outlineLevel="0" collapsed="false">
      <c r="A379" s="0" t="n">
        <v>409</v>
      </c>
      <c r="B379" s="14" t="n">
        <v>46.9753976388889</v>
      </c>
      <c r="C379" s="14" t="n">
        <v>11.7964613333333</v>
      </c>
      <c r="D379" s="13" t="n">
        <v>2684.8523</v>
      </c>
      <c r="E379" s="13" t="n">
        <v>0.0056</v>
      </c>
      <c r="F379" s="13" t="n">
        <v>0.0055</v>
      </c>
      <c r="G379" s="13" t="n">
        <v>0.0022</v>
      </c>
    </row>
    <row r="380" customFormat="false" ht="15" hidden="false" customHeight="false" outlineLevel="0" collapsed="false">
      <c r="A380" s="0" t="n">
        <v>410</v>
      </c>
      <c r="B380" s="14" t="n">
        <v>46.9754012777778</v>
      </c>
      <c r="C380" s="14" t="n">
        <v>11.7965389444444</v>
      </c>
      <c r="D380" s="13" t="n">
        <v>2683.0729</v>
      </c>
      <c r="E380" s="13" t="n">
        <v>0.0061</v>
      </c>
      <c r="F380" s="13" t="n">
        <v>0.005</v>
      </c>
      <c r="G380" s="13" t="n">
        <v>0.0025</v>
      </c>
    </row>
    <row r="381" customFormat="false" ht="15" hidden="false" customHeight="false" outlineLevel="0" collapsed="false">
      <c r="A381" s="0" t="n">
        <v>411</v>
      </c>
      <c r="B381" s="14" t="n">
        <v>46.9755264166667</v>
      </c>
      <c r="C381" s="14" t="n">
        <v>11.7964265</v>
      </c>
      <c r="D381" s="13" t="n">
        <v>2689.2601</v>
      </c>
      <c r="E381" s="13" t="n">
        <v>0.001</v>
      </c>
      <c r="F381" s="13" t="n">
        <v>0.0017</v>
      </c>
      <c r="G381" s="13" t="n">
        <v>0.0146</v>
      </c>
    </row>
    <row r="382" customFormat="false" ht="15" hidden="false" customHeight="false" outlineLevel="0" collapsed="false">
      <c r="A382" s="0" t="n">
        <v>412</v>
      </c>
      <c r="B382" s="14" t="n">
        <v>46.9756863055556</v>
      </c>
      <c r="C382" s="14" t="n">
        <v>11.7967071944444</v>
      </c>
      <c r="D382" s="13" t="n">
        <v>2689.9042</v>
      </c>
      <c r="E382" s="13" t="n">
        <v>0.0015</v>
      </c>
      <c r="F382" s="13" t="n">
        <v>0.0003</v>
      </c>
      <c r="G382" s="13" t="n">
        <v>0.0082</v>
      </c>
    </row>
    <row r="383" customFormat="false" ht="15" hidden="false" customHeight="false" outlineLevel="0" collapsed="false">
      <c r="A383" s="0" t="n">
        <v>413</v>
      </c>
      <c r="B383" s="14" t="n">
        <v>46.97582325</v>
      </c>
      <c r="C383" s="14" t="n">
        <v>11.7968225277778</v>
      </c>
      <c r="D383" s="13" t="n">
        <v>2688.041</v>
      </c>
      <c r="E383" s="13" t="n">
        <v>0.0014</v>
      </c>
      <c r="F383" s="13" t="n">
        <v>0.0039</v>
      </c>
      <c r="G383" s="13" t="n">
        <v>0.0117</v>
      </c>
    </row>
    <row r="384" customFormat="false" ht="15" hidden="false" customHeight="false" outlineLevel="0" collapsed="false">
      <c r="A384" s="0" t="n">
        <v>414</v>
      </c>
      <c r="B384" s="14" t="n">
        <v>46.9758699166667</v>
      </c>
      <c r="C384" s="14" t="n">
        <v>11.7969141111111</v>
      </c>
      <c r="D384" s="13" t="n">
        <v>2688.5681</v>
      </c>
      <c r="E384" s="13" t="n">
        <v>0.0068</v>
      </c>
      <c r="F384" s="13" t="n">
        <v>0.0062</v>
      </c>
      <c r="G384" s="13" t="n">
        <v>0.0183</v>
      </c>
    </row>
    <row r="385" customFormat="false" ht="15" hidden="false" customHeight="false" outlineLevel="0" collapsed="false">
      <c r="A385" s="0" t="n">
        <v>415</v>
      </c>
      <c r="B385" s="14" t="n">
        <v>46.9759249722222</v>
      </c>
      <c r="C385" s="14" t="n">
        <v>11.7968046111111</v>
      </c>
      <c r="D385" s="13" t="n">
        <v>2692.1802</v>
      </c>
      <c r="E385" s="13" t="n">
        <v>0.0067</v>
      </c>
      <c r="F385" s="13" t="n">
        <v>0.0092</v>
      </c>
      <c r="G385" s="13" t="n">
        <v>0.0049</v>
      </c>
    </row>
    <row r="386" customFormat="false" ht="15" hidden="false" customHeight="false" outlineLevel="0" collapsed="false">
      <c r="A386" s="0" t="n">
        <v>416</v>
      </c>
      <c r="B386" s="14" t="n">
        <v>46.9759404444445</v>
      </c>
      <c r="C386" s="14" t="n">
        <v>11.7967175833333</v>
      </c>
      <c r="D386" s="13" t="n">
        <v>2695.8432</v>
      </c>
      <c r="E386" s="13" t="n">
        <v>0.0048</v>
      </c>
      <c r="F386" s="13" t="n">
        <v>0.0087</v>
      </c>
      <c r="G386" s="13" t="n">
        <v>0.0282</v>
      </c>
    </row>
    <row r="387" customFormat="false" ht="15" hidden="false" customHeight="false" outlineLevel="0" collapsed="false">
      <c r="A387" s="0" t="n">
        <v>417</v>
      </c>
      <c r="B387" s="14" t="n">
        <v>46.9766545277778</v>
      </c>
      <c r="C387" s="14" t="n">
        <v>11.7976087777778</v>
      </c>
      <c r="D387" s="13" t="n">
        <v>2691.3006</v>
      </c>
      <c r="E387" s="13" t="n">
        <v>0.0432</v>
      </c>
      <c r="F387" s="13" t="n">
        <v>0.0339</v>
      </c>
      <c r="G387" s="13" t="n">
        <v>0.0888</v>
      </c>
    </row>
    <row r="388" customFormat="false" ht="15" hidden="false" customHeight="false" outlineLevel="0" collapsed="false">
      <c r="A388" s="0" t="n">
        <v>418</v>
      </c>
      <c r="B388" s="14" t="n">
        <v>46.9784879722222</v>
      </c>
      <c r="C388" s="14" t="n">
        <v>11.7985599166667</v>
      </c>
      <c r="D388" s="13" t="n">
        <v>2722.7543</v>
      </c>
      <c r="E388" s="13" t="n">
        <v>0.0411</v>
      </c>
      <c r="F388" s="13" t="n">
        <v>0.0403</v>
      </c>
      <c r="G388" s="13" t="n">
        <v>0.0849</v>
      </c>
    </row>
    <row r="389" customFormat="false" ht="15" hidden="false" customHeight="false" outlineLevel="0" collapsed="false">
      <c r="A389" s="0" t="n">
        <v>419</v>
      </c>
      <c r="B389" s="14" t="n">
        <v>46.9785696666667</v>
      </c>
      <c r="C389" s="14" t="n">
        <v>11.7986273055556</v>
      </c>
      <c r="D389" s="13" t="n">
        <v>2726.4121</v>
      </c>
      <c r="E389" s="13" t="n">
        <v>0.0434</v>
      </c>
      <c r="F389" s="13" t="n">
        <v>0.0429</v>
      </c>
      <c r="G389" s="13" t="n">
        <v>0.0887</v>
      </c>
    </row>
    <row r="390" customFormat="false" ht="15" hidden="false" customHeight="false" outlineLevel="0" collapsed="false">
      <c r="A390" s="0" t="n">
        <v>420</v>
      </c>
      <c r="B390" s="14" t="n">
        <v>46.9785581388889</v>
      </c>
      <c r="C390" s="14" t="n">
        <v>11.7985793055556</v>
      </c>
      <c r="D390" s="13" t="n">
        <v>2726.2436</v>
      </c>
      <c r="E390" s="13" t="n">
        <v>0.0375</v>
      </c>
      <c r="F390" s="13" t="n">
        <v>0.0172</v>
      </c>
      <c r="G390" s="13" t="n">
        <v>0.0277</v>
      </c>
    </row>
    <row r="391" customFormat="false" ht="15" hidden="false" customHeight="false" outlineLevel="0" collapsed="false">
      <c r="A391" s="0" t="n">
        <v>421</v>
      </c>
      <c r="B391" s="14" t="n">
        <v>46.9786494166667</v>
      </c>
      <c r="C391" s="14" t="n">
        <v>11.7986184444444</v>
      </c>
      <c r="D391" s="13" t="n">
        <v>2729.3241</v>
      </c>
      <c r="E391" s="13" t="n">
        <v>0.0235</v>
      </c>
      <c r="F391" s="13" t="n">
        <v>0.0043</v>
      </c>
      <c r="G391" s="13" t="n">
        <v>0.0078</v>
      </c>
    </row>
    <row r="392" customFormat="false" ht="15" hidden="false" customHeight="false" outlineLevel="0" collapsed="false">
      <c r="A392" s="0" t="n">
        <v>422</v>
      </c>
      <c r="B392" s="14" t="n">
        <v>46.97866525</v>
      </c>
      <c r="C392" s="14" t="n">
        <v>11.7986748055556</v>
      </c>
      <c r="D392" s="13" t="n">
        <v>2728.9956</v>
      </c>
      <c r="E392" s="13" t="n">
        <v>0.0221</v>
      </c>
      <c r="F392" s="13" t="n">
        <v>0.0012</v>
      </c>
      <c r="G392" s="13" t="n">
        <v>0.0131</v>
      </c>
    </row>
    <row r="393" customFormat="false" ht="15" hidden="false" customHeight="false" outlineLevel="0" collapsed="false">
      <c r="A393" s="0" t="n">
        <v>423</v>
      </c>
      <c r="B393" s="14" t="n">
        <v>46.9787230277778</v>
      </c>
      <c r="C393" s="14" t="n">
        <v>11.7985116944444</v>
      </c>
      <c r="D393" s="13" t="n">
        <v>2732.6545</v>
      </c>
      <c r="E393" s="13" t="n">
        <v>0.0405</v>
      </c>
      <c r="F393" s="13" t="n">
        <v>0.0408</v>
      </c>
      <c r="G393" s="13" t="n">
        <v>0.08</v>
      </c>
    </row>
    <row r="394" customFormat="false" ht="15" hidden="false" customHeight="false" outlineLevel="0" collapsed="false">
      <c r="A394" s="0" t="n">
        <v>424</v>
      </c>
      <c r="B394" s="14" t="n">
        <v>46.9787041666667</v>
      </c>
      <c r="C394" s="14" t="n">
        <v>11.7984399166667</v>
      </c>
      <c r="D394" s="13" t="n">
        <v>2732.668</v>
      </c>
      <c r="E394" s="13" t="n">
        <v>0.0374</v>
      </c>
      <c r="F394" s="13" t="n">
        <v>0.0378</v>
      </c>
      <c r="G394" s="13" t="n">
        <v>0.0735</v>
      </c>
    </row>
    <row r="395" customFormat="false" ht="15" hidden="false" customHeight="false" outlineLevel="0" collapsed="false">
      <c r="A395" s="0" t="n">
        <v>425</v>
      </c>
      <c r="B395" s="14" t="n">
        <v>46.9786038611111</v>
      </c>
      <c r="C395" s="14" t="n">
        <v>11.7984280277778</v>
      </c>
      <c r="D395" s="13" t="n">
        <v>2729.9324</v>
      </c>
      <c r="E395" s="13" t="n">
        <v>0.0402</v>
      </c>
      <c r="F395" s="13" t="n">
        <v>0.0408</v>
      </c>
      <c r="G395" s="13" t="n">
        <v>0.0782</v>
      </c>
    </row>
    <row r="396" customFormat="false" ht="15" hidden="false" customHeight="false" outlineLevel="0" collapsed="false">
      <c r="A396" s="0" t="n">
        <v>426</v>
      </c>
      <c r="B396" s="14" t="n">
        <v>46.9785780833333</v>
      </c>
      <c r="C396" s="14" t="n">
        <v>11.7983772222222</v>
      </c>
      <c r="D396" s="13" t="n">
        <v>2728.7531</v>
      </c>
      <c r="E396" s="13" t="n">
        <v>0.0399</v>
      </c>
      <c r="F396" s="13" t="n">
        <v>0.0407</v>
      </c>
      <c r="G396" s="13" t="n">
        <v>0.0773</v>
      </c>
    </row>
    <row r="397" customFormat="false" ht="15" hidden="false" customHeight="false" outlineLevel="0" collapsed="false">
      <c r="A397" s="0" t="n">
        <v>427</v>
      </c>
      <c r="B397" s="14" t="n">
        <v>46.9785446944444</v>
      </c>
      <c r="C397" s="14" t="n">
        <v>11.7981508055556</v>
      </c>
      <c r="D397" s="13" t="n">
        <v>2730.9351</v>
      </c>
      <c r="E397" s="13" t="n">
        <v>0.0401</v>
      </c>
      <c r="F397" s="13" t="n">
        <v>0.041</v>
      </c>
      <c r="G397" s="13" t="n">
        <v>0.0771</v>
      </c>
    </row>
    <row r="398" customFormat="false" ht="15" hidden="false" customHeight="false" outlineLevel="0" collapsed="false">
      <c r="A398" s="0" t="n">
        <v>428</v>
      </c>
      <c r="B398" s="14" t="n">
        <v>46.9784911944444</v>
      </c>
      <c r="C398" s="14" t="n">
        <v>11.7979511111111</v>
      </c>
      <c r="D398" s="13" t="n">
        <v>2731.0608</v>
      </c>
      <c r="E398" s="13" t="n">
        <v>0.0353</v>
      </c>
      <c r="F398" s="13" t="n">
        <v>0.0362</v>
      </c>
      <c r="G398" s="13" t="n">
        <v>0.0676</v>
      </c>
    </row>
    <row r="399" customFormat="false" ht="15" hidden="false" customHeight="false" outlineLevel="0" collapsed="false">
      <c r="A399" s="0" t="n">
        <v>429</v>
      </c>
      <c r="B399" s="14" t="n">
        <v>46.9785831944445</v>
      </c>
      <c r="C399" s="14" t="n">
        <v>11.7980226944444</v>
      </c>
      <c r="D399" s="13" t="n">
        <v>2733.7581</v>
      </c>
      <c r="E399" s="13" t="n">
        <v>0.0352</v>
      </c>
      <c r="F399" s="13" t="n">
        <v>0.0363</v>
      </c>
      <c r="G399" s="13" t="n">
        <v>0.0673</v>
      </c>
    </row>
    <row r="400" customFormat="false" ht="15" hidden="false" customHeight="false" outlineLevel="0" collapsed="false">
      <c r="A400" s="0" t="n">
        <v>430</v>
      </c>
      <c r="B400" s="14" t="n">
        <v>46.9786542222222</v>
      </c>
      <c r="C400" s="14" t="n">
        <v>11.7982981666667</v>
      </c>
      <c r="D400" s="13" t="n">
        <v>2732.8362</v>
      </c>
      <c r="E400" s="13" t="n">
        <v>0.0391</v>
      </c>
      <c r="F400" s="13" t="n">
        <v>0.0403</v>
      </c>
      <c r="G400" s="13" t="n">
        <v>0.0743</v>
      </c>
    </row>
    <row r="401" customFormat="false" ht="15" hidden="false" customHeight="false" outlineLevel="0" collapsed="false">
      <c r="A401" s="0" t="n">
        <v>431</v>
      </c>
      <c r="B401" s="14" t="n">
        <v>46.9787043333333</v>
      </c>
      <c r="C401" s="14" t="n">
        <v>11.7984393055556</v>
      </c>
      <c r="D401" s="13" t="n">
        <v>2732.6765</v>
      </c>
      <c r="E401" s="13" t="n">
        <v>0.0325</v>
      </c>
      <c r="F401" s="13" t="n">
        <v>0.0336</v>
      </c>
      <c r="G401" s="13" t="n">
        <v>0.0619</v>
      </c>
    </row>
    <row r="402" customFormat="false" ht="15" hidden="false" customHeight="false" outlineLevel="0" collapsed="false">
      <c r="A402" s="0" t="n">
        <v>432</v>
      </c>
      <c r="B402" s="14" t="n">
        <v>46.9787693611111</v>
      </c>
      <c r="C402" s="14" t="n">
        <v>11.7984010555556</v>
      </c>
      <c r="D402" s="13" t="n">
        <v>2735.8651</v>
      </c>
      <c r="E402" s="13" t="n">
        <v>0.0303</v>
      </c>
      <c r="F402" s="13" t="n">
        <v>0.0314</v>
      </c>
      <c r="G402" s="13" t="n">
        <v>0.0576</v>
      </c>
    </row>
    <row r="403" customFormat="false" ht="15" hidden="false" customHeight="false" outlineLevel="0" collapsed="false">
      <c r="A403" s="0" t="n">
        <v>433</v>
      </c>
      <c r="B403" s="14" t="n">
        <v>46.9788328333333</v>
      </c>
      <c r="C403" s="14" t="n">
        <v>11.7985339166667</v>
      </c>
      <c r="D403" s="13" t="n">
        <v>2735.062</v>
      </c>
      <c r="E403" s="13" t="n">
        <v>0.0041</v>
      </c>
      <c r="F403" s="13" t="n">
        <v>0.0166</v>
      </c>
      <c r="G403" s="13" t="n">
        <v>0.0447</v>
      </c>
    </row>
    <row r="404" customFormat="false" ht="15" hidden="false" customHeight="false" outlineLevel="0" collapsed="false">
      <c r="A404" s="0" t="n">
        <v>434</v>
      </c>
      <c r="B404" s="14" t="n">
        <v>46.97871025</v>
      </c>
      <c r="C404" s="14" t="n">
        <v>11.7982230833333</v>
      </c>
      <c r="D404" s="13" t="n">
        <v>2735.6947</v>
      </c>
      <c r="E404" s="13" t="n">
        <v>0.0034</v>
      </c>
      <c r="F404" s="13" t="n">
        <v>0.0157</v>
      </c>
      <c r="G404" s="13" t="n">
        <v>0.0384</v>
      </c>
    </row>
    <row r="405" customFormat="false" ht="15" hidden="false" customHeight="false" outlineLevel="0" collapsed="false">
      <c r="A405" s="0" t="n">
        <v>435</v>
      </c>
      <c r="B405" s="14" t="n">
        <v>46.9786774166667</v>
      </c>
      <c r="C405" s="14" t="n">
        <v>11.7980948611111</v>
      </c>
      <c r="D405" s="13" t="n">
        <v>2736.9781</v>
      </c>
      <c r="E405" s="13" t="n">
        <v>0.0037</v>
      </c>
      <c r="F405" s="13" t="n">
        <v>0.0095</v>
      </c>
      <c r="G405" s="13" t="n">
        <v>0.0322</v>
      </c>
    </row>
    <row r="406" customFormat="false" ht="15" hidden="false" customHeight="false" outlineLevel="0" collapsed="false">
      <c r="A406" s="0" t="n">
        <v>436</v>
      </c>
      <c r="B406" s="14" t="n">
        <v>46.9787211111111</v>
      </c>
      <c r="C406" s="14" t="n">
        <v>11.7980746388889</v>
      </c>
      <c r="D406" s="13" t="n">
        <v>2738.3673</v>
      </c>
      <c r="E406" s="13" t="n">
        <v>0.0011</v>
      </c>
      <c r="F406" s="13" t="n">
        <v>0.0096</v>
      </c>
      <c r="G406" s="13" t="n">
        <v>0.0378</v>
      </c>
    </row>
    <row r="407" customFormat="false" ht="15" hidden="false" customHeight="false" outlineLevel="0" collapsed="false">
      <c r="A407" s="0" t="n">
        <v>437</v>
      </c>
      <c r="B407" s="14" t="n">
        <v>46.9787825833333</v>
      </c>
      <c r="C407" s="14" t="n">
        <v>11.79823525</v>
      </c>
      <c r="D407" s="13" t="n">
        <v>2737.4196</v>
      </c>
      <c r="E407" s="13" t="n">
        <v>0.0005</v>
      </c>
      <c r="F407" s="13" t="n">
        <v>0.012</v>
      </c>
      <c r="G407" s="13" t="n">
        <v>0.0497</v>
      </c>
    </row>
    <row r="408" customFormat="false" ht="15" hidden="false" customHeight="false" outlineLevel="0" collapsed="false">
      <c r="A408" s="0" t="n">
        <v>438</v>
      </c>
      <c r="B408" s="14" t="n">
        <v>46.9787973888889</v>
      </c>
      <c r="C408" s="14" t="n">
        <v>11.7982930277778</v>
      </c>
      <c r="D408" s="13" t="n">
        <v>2737.1669</v>
      </c>
      <c r="E408" s="13" t="n">
        <v>0.0036</v>
      </c>
      <c r="F408" s="13" t="n">
        <v>0.0174</v>
      </c>
      <c r="G408" s="13" t="n">
        <v>0.0354</v>
      </c>
    </row>
    <row r="409" customFormat="false" ht="15" hidden="false" customHeight="false" outlineLevel="0" collapsed="false">
      <c r="A409" s="0" t="n">
        <v>439</v>
      </c>
      <c r="B409" s="14" t="n">
        <v>46.9789093055556</v>
      </c>
      <c r="C409" s="14" t="n">
        <v>11.7983930555556</v>
      </c>
      <c r="D409" s="13" t="n">
        <v>2740.0789</v>
      </c>
      <c r="E409" s="13" t="n">
        <v>0.0089</v>
      </c>
      <c r="F409" s="13" t="n">
        <v>0.006</v>
      </c>
      <c r="G409" s="13" t="n">
        <v>0.0148</v>
      </c>
    </row>
    <row r="410" customFormat="false" ht="15" hidden="false" customHeight="false" outlineLevel="0" collapsed="false">
      <c r="A410" s="0" t="n">
        <v>440</v>
      </c>
      <c r="B410" s="14" t="n">
        <v>46.9788940555556</v>
      </c>
      <c r="C410" s="14" t="n">
        <v>11.79826125</v>
      </c>
      <c r="D410" s="13" t="n">
        <v>2741.2282</v>
      </c>
      <c r="E410" s="13" t="n">
        <v>0.011</v>
      </c>
      <c r="F410" s="13" t="n">
        <v>0.0118</v>
      </c>
      <c r="G410" s="13" t="n">
        <v>0.031</v>
      </c>
    </row>
    <row r="411" customFormat="false" ht="15" hidden="false" customHeight="false" outlineLevel="0" collapsed="false">
      <c r="A411" s="0" t="n">
        <v>441</v>
      </c>
      <c r="B411" s="14" t="n">
        <v>46.9790913611111</v>
      </c>
      <c r="C411" s="14" t="n">
        <v>11.7985351944444</v>
      </c>
      <c r="D411" s="13" t="n">
        <v>2746.5068</v>
      </c>
      <c r="E411" s="13" t="n">
        <v>0.0136</v>
      </c>
      <c r="F411" s="13" t="n">
        <v>0.006</v>
      </c>
      <c r="G411" s="13" t="n">
        <v>0.0222</v>
      </c>
    </row>
    <row r="412" customFormat="false" ht="15" hidden="false" customHeight="false" outlineLevel="0" collapsed="false">
      <c r="A412" s="0" t="n">
        <v>442</v>
      </c>
      <c r="B412" s="14" t="n">
        <v>46.9791545</v>
      </c>
      <c r="C412" s="14" t="n">
        <v>11.7984211944444</v>
      </c>
      <c r="D412" s="13" t="n">
        <v>2749.9169</v>
      </c>
      <c r="E412" s="13" t="n">
        <v>0.0036</v>
      </c>
      <c r="F412" s="13" t="n">
        <v>0.0014</v>
      </c>
      <c r="G412" s="13" t="n">
        <v>0.0109</v>
      </c>
    </row>
    <row r="413" customFormat="false" ht="15" hidden="false" customHeight="false" outlineLevel="0" collapsed="false">
      <c r="A413" s="0" t="n">
        <v>443</v>
      </c>
      <c r="B413" s="14" t="n">
        <v>46.9792808333333</v>
      </c>
      <c r="C413" s="14" t="n">
        <v>11.7984164444444</v>
      </c>
      <c r="D413" s="13" t="n">
        <v>2754.1316</v>
      </c>
      <c r="E413" s="13" t="n">
        <v>0.0884</v>
      </c>
      <c r="F413" s="13" t="n">
        <v>0.0449</v>
      </c>
      <c r="G413" s="13" t="n">
        <v>0.1843</v>
      </c>
    </row>
    <row r="414" customFormat="false" ht="15" hidden="false" customHeight="false" outlineLevel="0" collapsed="false">
      <c r="A414" s="0" t="n">
        <v>444</v>
      </c>
      <c r="B414" s="14" t="n">
        <v>46.9795008333333</v>
      </c>
      <c r="C414" s="14" t="n">
        <v>11.79847425</v>
      </c>
      <c r="D414" s="13" t="n">
        <v>2742.8594</v>
      </c>
      <c r="E414" s="13" t="n">
        <v>1.1186</v>
      </c>
      <c r="F414" s="13" t="n">
        <v>0.5372</v>
      </c>
      <c r="G414" s="13" t="n">
        <v>1.7874</v>
      </c>
    </row>
    <row r="415" customFormat="false" ht="15" hidden="false" customHeight="false" outlineLevel="0" collapsed="false">
      <c r="A415" s="0" t="n">
        <v>445</v>
      </c>
      <c r="B415" s="14" t="n">
        <v>46.9794870555556</v>
      </c>
      <c r="C415" s="14" t="n">
        <v>11.7983811111111</v>
      </c>
      <c r="D415" s="13" t="n">
        <v>2750.4836</v>
      </c>
      <c r="E415" s="13" t="n">
        <v>0.9644</v>
      </c>
      <c r="F415" s="13" t="n">
        <v>0.4313</v>
      </c>
      <c r="G415" s="13" t="n">
        <v>1.5364</v>
      </c>
    </row>
    <row r="416" customFormat="false" ht="15" hidden="false" customHeight="false" outlineLevel="0" collapsed="false">
      <c r="A416" s="0" t="n">
        <v>446</v>
      </c>
      <c r="B416" s="14" t="n">
        <v>46.9795341388889</v>
      </c>
      <c r="C416" s="14" t="n">
        <v>11.7984390277778</v>
      </c>
      <c r="D416" s="13" t="n">
        <v>2753.3497</v>
      </c>
      <c r="E416" s="13" t="n">
        <v>0.8035</v>
      </c>
      <c r="F416" s="13" t="n">
        <v>0.3766</v>
      </c>
      <c r="G416" s="13" t="n">
        <v>1.3818</v>
      </c>
    </row>
    <row r="417" customFormat="false" ht="15" hidden="false" customHeight="false" outlineLevel="0" collapsed="false">
      <c r="A417" s="0" t="n">
        <v>447</v>
      </c>
      <c r="B417" s="14" t="n">
        <v>46.9796401666667</v>
      </c>
      <c r="C417" s="14" t="n">
        <v>11.7986056666667</v>
      </c>
      <c r="D417" s="13" t="n">
        <v>2756.852</v>
      </c>
      <c r="E417" s="13" t="n">
        <v>0.4391</v>
      </c>
      <c r="F417" s="13" t="n">
        <v>0.1805</v>
      </c>
      <c r="G417" s="13" t="n">
        <v>0.7375</v>
      </c>
    </row>
    <row r="418" customFormat="false" ht="15" hidden="false" customHeight="false" outlineLevel="0" collapsed="false">
      <c r="A418" s="0" t="n">
        <v>448</v>
      </c>
      <c r="B418" s="14" t="n">
        <v>46.9795785833333</v>
      </c>
      <c r="C418" s="14" t="n">
        <v>11.7981250833333</v>
      </c>
      <c r="D418" s="13" t="n">
        <v>2744.1648</v>
      </c>
      <c r="E418" s="13" t="n">
        <v>1.8062</v>
      </c>
      <c r="F418" s="13" t="n">
        <v>0.7842</v>
      </c>
      <c r="G418" s="13" t="n">
        <v>3.0623</v>
      </c>
    </row>
    <row r="419" customFormat="false" ht="15" hidden="false" customHeight="false" outlineLevel="0" collapsed="false">
      <c r="A419" s="0" t="n">
        <v>449</v>
      </c>
      <c r="B419" s="14" t="n">
        <v>46.9794366666667</v>
      </c>
      <c r="C419" s="14" t="n">
        <v>11.7982128055556</v>
      </c>
      <c r="D419" s="13" t="n">
        <v>2756.6915</v>
      </c>
      <c r="E419" s="13" t="n">
        <v>0.03</v>
      </c>
      <c r="F419" s="13" t="n">
        <v>0.0149</v>
      </c>
      <c r="G419" s="13" t="n">
        <v>0.0687</v>
      </c>
    </row>
    <row r="420" customFormat="false" ht="15" hidden="false" customHeight="false" outlineLevel="0" collapsed="false">
      <c r="A420" s="0" t="n">
        <v>450</v>
      </c>
      <c r="B420" s="14" t="n">
        <v>46.9798310277778</v>
      </c>
      <c r="C420" s="14" t="n">
        <v>11.7981041666667</v>
      </c>
      <c r="D420" s="13" t="n">
        <v>2772.0099</v>
      </c>
      <c r="E420" s="13" t="n">
        <v>0.0129</v>
      </c>
      <c r="F420" s="13" t="n">
        <v>0.0128</v>
      </c>
      <c r="G420" s="13" t="n">
        <v>0.0316</v>
      </c>
    </row>
    <row r="421" customFormat="false" ht="15" hidden="false" customHeight="false" outlineLevel="0" collapsed="false">
      <c r="A421" s="0" t="n">
        <v>451</v>
      </c>
      <c r="B421" s="14" t="n">
        <v>46.9791911666667</v>
      </c>
      <c r="C421" s="14" t="n">
        <v>11.7981487222222</v>
      </c>
      <c r="D421" s="13" t="n">
        <v>2753.0512</v>
      </c>
      <c r="E421" s="13" t="n">
        <v>0.0111</v>
      </c>
      <c r="F421" s="13" t="n">
        <v>0.0077</v>
      </c>
      <c r="G421" s="13" t="n">
        <v>0.0305</v>
      </c>
    </row>
    <row r="422" customFormat="false" ht="15" hidden="false" customHeight="false" outlineLevel="0" collapsed="false">
      <c r="A422" s="0" t="n">
        <v>452</v>
      </c>
      <c r="B422" s="14" t="n">
        <v>46.9791495277778</v>
      </c>
      <c r="C422" s="14" t="n">
        <v>11.7978581388889</v>
      </c>
      <c r="D422" s="13" t="n">
        <v>2759.13</v>
      </c>
      <c r="E422" s="13" t="n">
        <v>0.6273</v>
      </c>
      <c r="F422" s="13" t="n">
        <v>0.373</v>
      </c>
      <c r="G422" s="13" t="n">
        <v>1.1471</v>
      </c>
    </row>
    <row r="423" customFormat="false" ht="15" hidden="false" customHeight="false" outlineLevel="0" collapsed="false">
      <c r="A423" s="0" t="n">
        <v>453</v>
      </c>
      <c r="B423" s="14" t="n">
        <v>46.9788518888889</v>
      </c>
      <c r="C423" s="14" t="n">
        <v>11.7979693611111</v>
      </c>
      <c r="D423" s="13" t="n">
        <v>2743.0037</v>
      </c>
      <c r="E423" s="13" t="n">
        <v>0.1694</v>
      </c>
      <c r="F423" s="13" t="n">
        <v>0.0942</v>
      </c>
      <c r="G423" s="13" t="n">
        <v>0.3476</v>
      </c>
    </row>
    <row r="424" customFormat="false" ht="15" hidden="false" customHeight="false" outlineLevel="0" collapsed="false">
      <c r="A424" s="0" t="n">
        <v>454</v>
      </c>
      <c r="B424" s="14" t="n">
        <v>46.9787864166667</v>
      </c>
      <c r="C424" s="14" t="n">
        <v>11.7980955833333</v>
      </c>
      <c r="D424" s="13" t="n">
        <v>2736.5255</v>
      </c>
      <c r="E424" s="13" t="n">
        <v>0.0195</v>
      </c>
      <c r="F424" s="13" t="n">
        <v>0.0412</v>
      </c>
      <c r="G424" s="13" t="n">
        <v>0.0479</v>
      </c>
    </row>
    <row r="425" customFormat="false" ht="15" hidden="false" customHeight="false" outlineLevel="0" collapsed="false">
      <c r="A425" s="0" t="n">
        <v>455</v>
      </c>
      <c r="B425" s="14" t="n">
        <v>46.9786921944445</v>
      </c>
      <c r="C425" s="14" t="n">
        <v>11.7982088611111</v>
      </c>
      <c r="D425" s="13" t="n">
        <v>2736.0608</v>
      </c>
      <c r="E425" s="13" t="n">
        <v>0.0118</v>
      </c>
      <c r="F425" s="13" t="n">
        <v>0.0085</v>
      </c>
      <c r="G425" s="13" t="n">
        <v>0.0308</v>
      </c>
    </row>
    <row r="426" customFormat="false" ht="15" hidden="false" customHeight="false" outlineLevel="0" collapsed="false">
      <c r="A426" s="0" t="n">
        <v>456</v>
      </c>
      <c r="B426" s="14" t="n">
        <v>46.97835175</v>
      </c>
      <c r="C426" s="14" t="n">
        <v>11.7992729166667</v>
      </c>
      <c r="D426" s="13" t="n">
        <v>2718.8018</v>
      </c>
      <c r="E426" s="13" t="n">
        <v>0.0147</v>
      </c>
      <c r="F426" s="13" t="n">
        <v>0.0202</v>
      </c>
      <c r="G426" s="13" t="n">
        <v>0.0659</v>
      </c>
    </row>
    <row r="427" customFormat="false" ht="15" hidden="false" customHeight="false" outlineLevel="0" collapsed="false">
      <c r="A427" s="0" t="n">
        <v>457</v>
      </c>
      <c r="B427" s="14" t="n">
        <v>46.97843525</v>
      </c>
      <c r="C427" s="14" t="n">
        <v>11.7992260277778</v>
      </c>
      <c r="D427" s="13" t="n">
        <v>2721.4702</v>
      </c>
      <c r="E427" s="13" t="n">
        <v>0.0043</v>
      </c>
      <c r="F427" s="13" t="n">
        <v>0.0052</v>
      </c>
      <c r="G427" s="13" t="n">
        <v>0.0154</v>
      </c>
    </row>
    <row r="428" customFormat="false" ht="15" hidden="false" customHeight="false" outlineLevel="0" collapsed="false">
      <c r="A428" s="0" t="n">
        <v>458</v>
      </c>
      <c r="B428" s="14" t="n">
        <v>46.97860625</v>
      </c>
      <c r="C428" s="14" t="n">
        <v>11.7993882777778</v>
      </c>
      <c r="D428" s="13" t="n">
        <v>2724.5684</v>
      </c>
      <c r="E428" s="13" t="n">
        <v>0.0146</v>
      </c>
      <c r="F428" s="13" t="n">
        <v>0.0314</v>
      </c>
      <c r="G428" s="13" t="n">
        <v>0.0472</v>
      </c>
    </row>
    <row r="429" customFormat="false" ht="15" hidden="false" customHeight="false" outlineLevel="0" collapsed="false">
      <c r="A429" s="0" t="n">
        <v>459</v>
      </c>
      <c r="B429" s="14" t="n">
        <v>46.9786483055556</v>
      </c>
      <c r="C429" s="14" t="n">
        <v>11.7991269444444</v>
      </c>
      <c r="D429" s="13" t="n">
        <v>2733.2562</v>
      </c>
      <c r="E429" s="13" t="n">
        <v>0.9379</v>
      </c>
      <c r="F429" s="13" t="n">
        <v>0.7515</v>
      </c>
      <c r="G429" s="13" t="n">
        <v>1.8887</v>
      </c>
    </row>
    <row r="430" customFormat="false" ht="15" hidden="false" customHeight="false" outlineLevel="0" collapsed="false">
      <c r="A430" s="0" t="n">
        <v>460</v>
      </c>
      <c r="B430" s="14" t="n">
        <v>46.9786448055556</v>
      </c>
      <c r="C430" s="14" t="n">
        <v>11.7992638611111</v>
      </c>
      <c r="D430" s="13" t="n">
        <v>2747.7578</v>
      </c>
      <c r="E430" s="13" t="n">
        <v>1.0896</v>
      </c>
      <c r="F430" s="13" t="n">
        <v>1.0088</v>
      </c>
      <c r="G430" s="13" t="n">
        <v>3.1374</v>
      </c>
    </row>
    <row r="431" customFormat="false" ht="15" hidden="false" customHeight="false" outlineLevel="0" collapsed="false">
      <c r="A431" s="0" t="n">
        <v>461</v>
      </c>
      <c r="B431" s="14" t="n">
        <v>46.9786566944444</v>
      </c>
      <c r="C431" s="14" t="n">
        <v>11.7993881388889</v>
      </c>
      <c r="D431" s="13" t="n">
        <v>2734.4154</v>
      </c>
      <c r="E431" s="13" t="n">
        <v>0.4568</v>
      </c>
      <c r="F431" s="13" t="n">
        <v>0.4101</v>
      </c>
      <c r="G431" s="13" t="n">
        <v>1.1971</v>
      </c>
    </row>
    <row r="432" customFormat="false" ht="15" hidden="false" customHeight="false" outlineLevel="0" collapsed="false">
      <c r="A432" s="0" t="n">
        <v>462</v>
      </c>
      <c r="B432" s="14" t="n">
        <v>46.9787396388889</v>
      </c>
      <c r="C432" s="14" t="n">
        <v>11.7995548888889</v>
      </c>
      <c r="D432" s="13" t="n">
        <v>2726.1044</v>
      </c>
      <c r="E432" s="13" t="n">
        <v>0.0048</v>
      </c>
      <c r="F432" s="13" t="n">
        <v>0.0423</v>
      </c>
      <c r="G432" s="13" t="n">
        <v>0.009</v>
      </c>
    </row>
    <row r="433" customFormat="false" ht="15" hidden="false" customHeight="false" outlineLevel="0" collapsed="false">
      <c r="A433" s="0" t="n">
        <v>463</v>
      </c>
      <c r="B433" s="14" t="n">
        <v>46.9786927777778</v>
      </c>
      <c r="C433" s="14" t="n">
        <v>11.7995770833333</v>
      </c>
      <c r="D433" s="13" t="n">
        <v>2743.9438</v>
      </c>
      <c r="E433" s="13" t="n">
        <v>0.009</v>
      </c>
      <c r="F433" s="13" t="n">
        <v>0.0601</v>
      </c>
      <c r="G433" s="13" t="n">
        <v>0.0151</v>
      </c>
    </row>
    <row r="434" customFormat="false" ht="15" hidden="false" customHeight="false" outlineLevel="0" collapsed="false">
      <c r="A434" s="0" t="n">
        <v>464</v>
      </c>
      <c r="B434" s="14" t="n">
        <v>46.9787976666667</v>
      </c>
      <c r="C434" s="14" t="n">
        <v>11.7992094722222</v>
      </c>
      <c r="D434" s="13" t="n">
        <v>2733.316</v>
      </c>
      <c r="E434" s="13" t="n">
        <v>0.6696</v>
      </c>
      <c r="F434" s="13" t="n">
        <v>0.4818</v>
      </c>
      <c r="G434" s="13" t="n">
        <v>1.3687</v>
      </c>
    </row>
    <row r="435" customFormat="false" ht="15" hidden="false" customHeight="false" outlineLevel="0" collapsed="false">
      <c r="A435" s="0" t="n">
        <v>465</v>
      </c>
      <c r="B435" s="14" t="n">
        <v>46.9786814722222</v>
      </c>
      <c r="C435" s="14" t="n">
        <v>11.7987688888889</v>
      </c>
      <c r="D435" s="13" t="n">
        <v>2726.097</v>
      </c>
      <c r="E435" s="13" t="n">
        <v>0.6847</v>
      </c>
      <c r="F435" s="13" t="n">
        <v>0.6605</v>
      </c>
      <c r="G435" s="13" t="n">
        <v>1.4193</v>
      </c>
    </row>
    <row r="436" customFormat="false" ht="15" hidden="false" customHeight="false" outlineLevel="0" collapsed="false">
      <c r="A436" s="0" t="n">
        <v>466</v>
      </c>
      <c r="B436" s="14" t="n">
        <v>46.9786316944444</v>
      </c>
      <c r="C436" s="14" t="n">
        <v>11.7988015555556</v>
      </c>
      <c r="D436" s="13" t="n">
        <v>2724.6279</v>
      </c>
      <c r="E436" s="13" t="n">
        <v>0.5898</v>
      </c>
      <c r="F436" s="13" t="n">
        <v>0.5141</v>
      </c>
      <c r="G436" s="13" t="n">
        <v>1.4878</v>
      </c>
    </row>
    <row r="437" customFormat="false" ht="15" hidden="false" customHeight="false" outlineLevel="0" collapsed="false">
      <c r="A437" s="0" t="n">
        <v>467</v>
      </c>
      <c r="B437" s="14" t="n">
        <v>46.9777718055556</v>
      </c>
      <c r="C437" s="14" t="n">
        <v>11.7995716111111</v>
      </c>
      <c r="D437" s="13" t="n">
        <v>2711.9254</v>
      </c>
      <c r="E437" s="13" t="n">
        <v>0.0093</v>
      </c>
      <c r="F437" s="13" t="n">
        <v>0.006</v>
      </c>
      <c r="G437" s="13" t="n">
        <v>0.0224</v>
      </c>
    </row>
    <row r="438" customFormat="false" ht="15" hidden="false" customHeight="false" outlineLevel="0" collapsed="false">
      <c r="A438" s="0" t="n">
        <v>468</v>
      </c>
      <c r="B438" s="14" t="n">
        <v>46.9778258055556</v>
      </c>
      <c r="C438" s="14" t="n">
        <v>11.7997013611111</v>
      </c>
      <c r="D438" s="13" t="n">
        <v>2713.9776</v>
      </c>
      <c r="E438" s="13" t="n">
        <v>0.0167</v>
      </c>
      <c r="F438" s="13" t="n">
        <v>0.0109</v>
      </c>
      <c r="G438" s="13" t="n">
        <v>0.0427</v>
      </c>
    </row>
    <row r="439" customFormat="false" ht="15" hidden="false" customHeight="false" outlineLevel="0" collapsed="false">
      <c r="A439" s="0" t="n">
        <v>469</v>
      </c>
      <c r="B439" s="14" t="n">
        <v>46.9778113055556</v>
      </c>
      <c r="C439" s="14" t="n">
        <v>11.80009875</v>
      </c>
      <c r="D439" s="13" t="n">
        <v>2716.6413</v>
      </c>
      <c r="E439" s="13" t="n">
        <v>0.0594</v>
      </c>
      <c r="F439" s="13" t="n">
        <v>0.0371</v>
      </c>
      <c r="G439" s="13" t="n">
        <v>0.1437</v>
      </c>
    </row>
    <row r="440" customFormat="false" ht="15" hidden="false" customHeight="false" outlineLevel="0" collapsed="false">
      <c r="A440" s="0" t="n">
        <v>470</v>
      </c>
      <c r="B440" s="14" t="n">
        <v>46.97793875</v>
      </c>
      <c r="C440" s="14" t="n">
        <v>11.8000210277778</v>
      </c>
      <c r="D440" s="13" t="n">
        <v>2721.5422</v>
      </c>
      <c r="E440" s="13" t="n">
        <v>0.1185</v>
      </c>
      <c r="F440" s="13" t="n">
        <v>0.105</v>
      </c>
      <c r="G440" s="13" t="n">
        <v>0.4922</v>
      </c>
    </row>
    <row r="441" customFormat="false" ht="15" hidden="false" customHeight="false" outlineLevel="0" collapsed="false">
      <c r="A441" s="0" t="n">
        <v>471</v>
      </c>
      <c r="B441" s="14" t="n">
        <v>46.9780031944445</v>
      </c>
      <c r="C441" s="14" t="n">
        <v>11.8003698333333</v>
      </c>
      <c r="D441" s="13" t="n">
        <v>2731.5401</v>
      </c>
      <c r="E441" s="13" t="n">
        <v>0.022</v>
      </c>
      <c r="F441" s="13" t="n">
        <v>0.016</v>
      </c>
      <c r="G441" s="13" t="n">
        <v>0.0588</v>
      </c>
    </row>
    <row r="442" customFormat="false" ht="15" hidden="false" customHeight="false" outlineLevel="0" collapsed="false">
      <c r="A442" s="0" t="n">
        <v>472</v>
      </c>
      <c r="B442" s="14" t="n">
        <v>46.9781024722222</v>
      </c>
      <c r="C442" s="14" t="n">
        <v>11.8000588055556</v>
      </c>
      <c r="D442" s="13" t="n">
        <v>2726.4757</v>
      </c>
      <c r="E442" s="13" t="n">
        <v>0.0396</v>
      </c>
      <c r="F442" s="13" t="n">
        <v>0.0349</v>
      </c>
      <c r="G442" s="13" t="n">
        <v>0.158</v>
      </c>
    </row>
    <row r="443" customFormat="false" ht="15" hidden="false" customHeight="false" outlineLevel="0" collapsed="false">
      <c r="A443" s="0" t="n">
        <v>473</v>
      </c>
      <c r="B443" s="14" t="n">
        <v>46.9783091388889</v>
      </c>
      <c r="C443" s="14" t="n">
        <v>11.7999070833333</v>
      </c>
      <c r="D443" s="13" t="n">
        <v>2729.9917</v>
      </c>
      <c r="E443" s="13" t="n">
        <v>0.1137</v>
      </c>
      <c r="F443" s="13" t="n">
        <v>0.2121</v>
      </c>
      <c r="G443" s="13" t="n">
        <v>0.607</v>
      </c>
    </row>
    <row r="444" customFormat="false" ht="15" hidden="false" customHeight="false" outlineLevel="0" collapsed="false">
      <c r="A444" s="0" t="n">
        <v>474</v>
      </c>
      <c r="B444" s="14" t="n">
        <v>46.9783787222222</v>
      </c>
      <c r="C444" s="14" t="n">
        <v>11.7999789166667</v>
      </c>
      <c r="D444" s="13" t="n">
        <v>2731.6802</v>
      </c>
      <c r="E444" s="13" t="n">
        <v>0.1241</v>
      </c>
      <c r="F444" s="13" t="n">
        <v>0.2428</v>
      </c>
      <c r="G444" s="13" t="n">
        <v>0.6042</v>
      </c>
    </row>
    <row r="445" customFormat="false" ht="15" hidden="false" customHeight="false" outlineLevel="0" collapsed="false">
      <c r="A445" s="0" t="n">
        <v>475</v>
      </c>
      <c r="B445" s="14" t="n">
        <v>46.9784774722222</v>
      </c>
      <c r="C445" s="14" t="n">
        <v>11.7997238333333</v>
      </c>
      <c r="D445" s="13" t="n">
        <v>2730.3676</v>
      </c>
      <c r="E445" s="13" t="n">
        <v>0.1444</v>
      </c>
      <c r="F445" s="13" t="n">
        <v>0.1515</v>
      </c>
      <c r="G445" s="13" t="n">
        <v>0.1654</v>
      </c>
    </row>
    <row r="446" customFormat="false" ht="15" hidden="false" customHeight="false" outlineLevel="0" collapsed="false">
      <c r="A446" s="0" t="n">
        <v>476</v>
      </c>
      <c r="B446" s="14" t="n">
        <v>46.9784818055556</v>
      </c>
      <c r="C446" s="14" t="n">
        <v>11.7996261666667</v>
      </c>
      <c r="D446" s="13" t="n">
        <v>2729.1113</v>
      </c>
      <c r="E446" s="13" t="n">
        <v>0.672</v>
      </c>
      <c r="F446" s="13" t="n">
        <v>0.5311</v>
      </c>
      <c r="G446" s="13" t="n">
        <v>1.8898</v>
      </c>
    </row>
    <row r="447" customFormat="false" ht="15" hidden="false" customHeight="false" outlineLevel="0" collapsed="false">
      <c r="A447" s="0" t="n">
        <v>477</v>
      </c>
      <c r="B447" s="14" t="n">
        <v>46.9788457777778</v>
      </c>
      <c r="C447" s="14" t="n">
        <v>11.7990539722222</v>
      </c>
      <c r="D447" s="13" t="n">
        <v>2736.4512</v>
      </c>
      <c r="E447" s="13" t="n">
        <v>0.485</v>
      </c>
      <c r="F447" s="13" t="n">
        <v>0.3719</v>
      </c>
      <c r="G447" s="13" t="n">
        <v>1.2153</v>
      </c>
    </row>
    <row r="448" customFormat="false" ht="15" hidden="false" customHeight="false" outlineLevel="0" collapsed="false">
      <c r="A448" s="0" t="n">
        <v>478</v>
      </c>
      <c r="B448" s="14" t="n">
        <v>46.9788615833333</v>
      </c>
      <c r="C448" s="14" t="n">
        <v>11.7992585</v>
      </c>
      <c r="D448" s="13" t="n">
        <v>2740.3262</v>
      </c>
      <c r="E448" s="13" t="n">
        <v>0.04</v>
      </c>
      <c r="F448" s="13" t="n">
        <v>0.0397</v>
      </c>
      <c r="G448" s="13" t="n">
        <v>0.1088</v>
      </c>
    </row>
    <row r="449" customFormat="false" ht="15" hidden="false" customHeight="false" outlineLevel="0" collapsed="false">
      <c r="A449" s="0" t="n">
        <v>479</v>
      </c>
      <c r="B449" s="14" t="n">
        <v>46.9789136666667</v>
      </c>
      <c r="C449" s="14" t="n">
        <v>11.7991902222222</v>
      </c>
      <c r="D449" s="13" t="n">
        <v>2713.7719</v>
      </c>
      <c r="E449" s="13" t="n">
        <v>0.8952</v>
      </c>
      <c r="F449" s="13" t="n">
        <v>0.6358</v>
      </c>
      <c r="G449" s="13" t="n">
        <v>2.2137</v>
      </c>
    </row>
    <row r="450" customFormat="false" ht="15" hidden="false" customHeight="false" outlineLevel="0" collapsed="false">
      <c r="A450" s="0" t="n">
        <v>480</v>
      </c>
      <c r="B450" s="14" t="n">
        <v>46.9789811944444</v>
      </c>
      <c r="C450" s="14" t="n">
        <v>11.7994988333333</v>
      </c>
      <c r="D450" s="13" t="n">
        <v>2748.2131</v>
      </c>
      <c r="E450" s="13" t="n">
        <v>0.7479</v>
      </c>
      <c r="F450" s="13" t="n">
        <v>0.6392</v>
      </c>
      <c r="G450" s="13" t="n">
        <v>1.4912</v>
      </c>
    </row>
    <row r="451" customFormat="false" ht="15" hidden="false" customHeight="false" outlineLevel="0" collapsed="false">
      <c r="A451" s="0" t="n">
        <v>481</v>
      </c>
      <c r="B451" s="14" t="n">
        <v>46.9788669722222</v>
      </c>
      <c r="C451" s="14" t="n">
        <v>11.7995768055556</v>
      </c>
      <c r="D451" s="13" t="n">
        <v>2742.9389</v>
      </c>
      <c r="E451" s="13" t="n">
        <v>0.4878</v>
      </c>
      <c r="F451" s="13" t="n">
        <v>0.4615</v>
      </c>
      <c r="G451" s="13" t="n">
        <v>1.0909</v>
      </c>
    </row>
    <row r="452" customFormat="false" ht="15" hidden="false" customHeight="false" outlineLevel="0" collapsed="false">
      <c r="A452" s="0" t="n">
        <v>482</v>
      </c>
      <c r="B452" s="14" t="n">
        <v>46.9788225</v>
      </c>
      <c r="C452" s="14" t="n">
        <v>11.7995569444444</v>
      </c>
      <c r="D452" s="13" t="n">
        <v>2740.2269</v>
      </c>
      <c r="E452" s="13" t="n">
        <v>0.0878</v>
      </c>
      <c r="F452" s="13" t="n">
        <v>0.0884</v>
      </c>
      <c r="G452" s="13" t="n">
        <v>0.1895</v>
      </c>
    </row>
    <row r="453" customFormat="false" ht="15" hidden="false" customHeight="false" outlineLevel="0" collapsed="false">
      <c r="A453" s="0" t="n">
        <v>483</v>
      </c>
      <c r="B453" s="14" t="n">
        <v>46.9789210833333</v>
      </c>
      <c r="C453" s="14" t="n">
        <v>11.79975325</v>
      </c>
      <c r="D453" s="13" t="n">
        <v>2752.2613</v>
      </c>
      <c r="E453" s="13" t="n">
        <v>0.5561</v>
      </c>
      <c r="F453" s="13" t="n">
        <v>0.4134</v>
      </c>
      <c r="G453" s="13" t="n">
        <v>1.1035</v>
      </c>
    </row>
    <row r="454" customFormat="false" ht="15" hidden="false" customHeight="false" outlineLevel="0" collapsed="false">
      <c r="A454" s="0" t="n">
        <v>484</v>
      </c>
      <c r="B454" s="14" t="n">
        <v>46.9790026111111</v>
      </c>
      <c r="C454" s="14" t="n">
        <v>11.7998064444444</v>
      </c>
      <c r="D454" s="13" t="n">
        <v>2751.8575</v>
      </c>
      <c r="E454" s="13" t="n">
        <v>0.3223</v>
      </c>
      <c r="F454" s="13" t="n">
        <v>0.239</v>
      </c>
      <c r="G454" s="13" t="n">
        <v>0.6374</v>
      </c>
    </row>
    <row r="455" customFormat="false" ht="15" hidden="false" customHeight="false" outlineLevel="0" collapsed="false">
      <c r="A455" s="0" t="n">
        <v>485</v>
      </c>
      <c r="B455" s="14" t="n">
        <v>46.9790156111111</v>
      </c>
      <c r="C455" s="14" t="n">
        <v>11.8000042222222</v>
      </c>
      <c r="D455" s="13" t="n">
        <v>2758.0848</v>
      </c>
      <c r="E455" s="13" t="n">
        <v>0.4588</v>
      </c>
      <c r="F455" s="13" t="n">
        <v>0.374</v>
      </c>
      <c r="G455" s="13" t="n">
        <v>0.8533</v>
      </c>
    </row>
    <row r="456" customFormat="false" ht="15" hidden="false" customHeight="false" outlineLevel="0" collapsed="false">
      <c r="A456" s="0" t="n">
        <v>486</v>
      </c>
      <c r="B456" s="14" t="n">
        <v>46.9790991388889</v>
      </c>
      <c r="C456" s="14" t="n">
        <v>11.7999065</v>
      </c>
      <c r="D456" s="13" t="n">
        <v>2754.9304</v>
      </c>
      <c r="E456" s="13" t="n">
        <v>1.0272</v>
      </c>
      <c r="F456" s="13" t="n">
        <v>0.8476</v>
      </c>
      <c r="G456" s="13" t="n">
        <v>1.7724</v>
      </c>
    </row>
    <row r="457" customFormat="false" ht="15" hidden="false" customHeight="false" outlineLevel="0" collapsed="false">
      <c r="A457" s="0" t="n">
        <v>487</v>
      </c>
      <c r="B457" s="14" t="n">
        <v>46.9791313055556</v>
      </c>
      <c r="C457" s="14" t="n">
        <v>11.7999201388889</v>
      </c>
      <c r="D457" s="13" t="n">
        <v>2758.9305</v>
      </c>
      <c r="E457" s="13" t="n">
        <v>1.7259</v>
      </c>
      <c r="F457" s="13" t="n">
        <v>2.1248</v>
      </c>
      <c r="G457" s="13" t="n">
        <v>3.575</v>
      </c>
    </row>
    <row r="458" customFormat="false" ht="15" hidden="false" customHeight="false" outlineLevel="0" collapsed="false">
      <c r="A458" s="0" t="n">
        <v>488</v>
      </c>
      <c r="B458" s="14" t="n">
        <v>46.9791405</v>
      </c>
      <c r="C458" s="14" t="n">
        <v>11.8000511944444</v>
      </c>
      <c r="D458" s="13" t="n">
        <v>2765.8217</v>
      </c>
      <c r="E458" s="13" t="n">
        <v>0.8848</v>
      </c>
      <c r="F458" s="13" t="n">
        <v>0.6791</v>
      </c>
      <c r="G458" s="13" t="n">
        <v>1.4272</v>
      </c>
    </row>
    <row r="459" customFormat="false" ht="15" hidden="false" customHeight="false" outlineLevel="0" collapsed="false">
      <c r="A459" s="0" t="n">
        <v>489</v>
      </c>
      <c r="B459" s="14" t="n">
        <v>46.9790999444445</v>
      </c>
      <c r="C459" s="14" t="n">
        <v>11.7995325</v>
      </c>
      <c r="D459" s="13" t="n">
        <v>2750.7278</v>
      </c>
      <c r="E459" s="13" t="n">
        <v>0.0088</v>
      </c>
      <c r="F459" s="13" t="n">
        <v>0.0086</v>
      </c>
      <c r="G459" s="13" t="n">
        <v>0.0172</v>
      </c>
    </row>
    <row r="460" customFormat="false" ht="15" hidden="false" customHeight="false" outlineLevel="0" collapsed="false">
      <c r="A460" s="0" t="n">
        <v>490</v>
      </c>
      <c r="B460" s="14" t="n">
        <v>46.9791852222222</v>
      </c>
      <c r="C460" s="14" t="n">
        <v>11.7998021944444</v>
      </c>
      <c r="D460" s="13" t="n">
        <v>2787.7943</v>
      </c>
      <c r="E460" s="13" t="n">
        <v>2.082</v>
      </c>
      <c r="F460" s="13" t="n">
        <v>2.5007</v>
      </c>
      <c r="G460" s="13" t="n">
        <v>6.2414</v>
      </c>
    </row>
    <row r="461" customFormat="false" ht="15" hidden="false" customHeight="false" outlineLevel="0" collapsed="false">
      <c r="A461" s="0" t="n">
        <v>491</v>
      </c>
      <c r="B461" s="14" t="n">
        <v>46.979092</v>
      </c>
      <c r="C461" s="14" t="n">
        <v>11.7992759444444</v>
      </c>
      <c r="D461" s="13" t="n">
        <v>2744.0949</v>
      </c>
      <c r="E461" s="13" t="n">
        <v>0.7892</v>
      </c>
      <c r="F461" s="13" t="n">
        <v>0.613</v>
      </c>
      <c r="G461" s="13" t="n">
        <v>1.5647</v>
      </c>
    </row>
    <row r="462" customFormat="false" ht="15" hidden="false" customHeight="false" outlineLevel="0" collapsed="false">
      <c r="A462" s="0" t="n">
        <v>492</v>
      </c>
      <c r="B462" s="14" t="n">
        <v>46.9792315833333</v>
      </c>
      <c r="C462" s="14" t="n">
        <v>11.7993414444444</v>
      </c>
      <c r="D462" s="13" t="n">
        <v>2751.058</v>
      </c>
      <c r="E462" s="13" t="n">
        <v>0.0254</v>
      </c>
      <c r="F462" s="13" t="n">
        <v>0.0271</v>
      </c>
      <c r="G462" s="13" t="n">
        <v>0.0536</v>
      </c>
    </row>
    <row r="463" customFormat="false" ht="15" hidden="false" customHeight="false" outlineLevel="0" collapsed="false">
      <c r="A463" s="0" t="n">
        <v>493</v>
      </c>
      <c r="B463" s="14" t="n">
        <v>46.9792397222222</v>
      </c>
      <c r="C463" s="14" t="n">
        <v>11.7991824166667</v>
      </c>
      <c r="D463" s="13" t="n">
        <v>2747.4588</v>
      </c>
      <c r="E463" s="13" t="n">
        <v>0.027</v>
      </c>
      <c r="F463" s="13" t="n">
        <v>0.0234</v>
      </c>
      <c r="G463" s="13" t="n">
        <v>0.0724</v>
      </c>
    </row>
    <row r="464" customFormat="false" ht="15" hidden="false" customHeight="false" outlineLevel="0" collapsed="false">
      <c r="A464" s="0" t="n">
        <v>494</v>
      </c>
      <c r="B464" s="14" t="n">
        <v>46.9791014444444</v>
      </c>
      <c r="C464" s="14" t="n">
        <v>11.7991005555556</v>
      </c>
      <c r="D464" s="13" t="n">
        <v>2745.1658</v>
      </c>
      <c r="E464" s="13" t="n">
        <v>0.0135</v>
      </c>
      <c r="F464" s="13" t="n">
        <v>0.0131</v>
      </c>
      <c r="G464" s="13" t="n">
        <v>0.0382</v>
      </c>
    </row>
    <row r="465" customFormat="false" ht="15" hidden="false" customHeight="false" outlineLevel="0" collapsed="false">
      <c r="A465" s="0" t="n">
        <v>495</v>
      </c>
      <c r="B465" s="14" t="n">
        <v>46.9790901666667</v>
      </c>
      <c r="C465" s="14" t="n">
        <v>11.7989956666667</v>
      </c>
      <c r="D465" s="13" t="n">
        <v>2746.1125</v>
      </c>
      <c r="E465" s="13" t="n">
        <v>0.1197</v>
      </c>
      <c r="F465" s="13" t="n">
        <v>0.1531</v>
      </c>
      <c r="G465" s="13" t="n">
        <v>0.2903</v>
      </c>
    </row>
    <row r="466" customFormat="false" ht="15" hidden="false" customHeight="false" outlineLevel="0" collapsed="false">
      <c r="A466" s="0" t="n">
        <v>496</v>
      </c>
      <c r="B466" s="14" t="n">
        <v>46.9789983055556</v>
      </c>
      <c r="C466" s="14" t="n">
        <v>11.79885825</v>
      </c>
      <c r="D466" s="13" t="n">
        <v>2739.6274</v>
      </c>
      <c r="E466" s="13" t="n">
        <v>0.0276</v>
      </c>
      <c r="F466" s="13" t="n">
        <v>0.0292</v>
      </c>
      <c r="G466" s="13" t="n">
        <v>0.1024</v>
      </c>
    </row>
    <row r="467" customFormat="false" ht="15" hidden="false" customHeight="false" outlineLevel="0" collapsed="false">
      <c r="A467" s="0" t="n">
        <v>497</v>
      </c>
      <c r="B467" s="14" t="n">
        <v>46.9789835277778</v>
      </c>
      <c r="C467" s="14" t="n">
        <v>11.7990005555556</v>
      </c>
      <c r="D467" s="13" t="n">
        <v>2740.1944</v>
      </c>
      <c r="E467" s="13" t="n">
        <v>0.1002</v>
      </c>
      <c r="F467" s="13" t="n">
        <v>0.0995</v>
      </c>
      <c r="G467" s="13" t="n">
        <v>0.2486</v>
      </c>
    </row>
    <row r="468" customFormat="false" ht="15" hidden="false" customHeight="false" outlineLevel="0" collapsed="false">
      <c r="A468" s="0" t="n">
        <v>498</v>
      </c>
      <c r="B468" s="14" t="n">
        <v>46.9791124166667</v>
      </c>
      <c r="C468" s="14" t="n">
        <v>11.7988981111111</v>
      </c>
      <c r="D468" s="13" t="n">
        <v>2745.5705</v>
      </c>
      <c r="E468" s="13" t="n">
        <v>0.2811</v>
      </c>
      <c r="F468" s="13" t="n">
        <v>0.2806</v>
      </c>
      <c r="G468" s="13" t="n">
        <v>0.6174</v>
      </c>
    </row>
    <row r="469" customFormat="false" ht="15" hidden="false" customHeight="false" outlineLevel="0" collapsed="false">
      <c r="A469" s="0" t="n">
        <v>499</v>
      </c>
      <c r="B469" s="14" t="n">
        <v>46.9791794166667</v>
      </c>
      <c r="C469" s="14" t="n">
        <v>11.7989061666667</v>
      </c>
      <c r="D469" s="13" t="n">
        <v>2749.6164</v>
      </c>
      <c r="E469" s="13" t="n">
        <v>0.2465</v>
      </c>
      <c r="F469" s="13" t="n">
        <v>0.2745</v>
      </c>
      <c r="G469" s="13" t="n">
        <v>0.6148</v>
      </c>
    </row>
    <row r="470" customFormat="false" ht="15" hidden="false" customHeight="false" outlineLevel="0" collapsed="false">
      <c r="A470" s="0" t="n">
        <v>500</v>
      </c>
      <c r="B470" s="14" t="n">
        <v>46.9791924722222</v>
      </c>
      <c r="C470" s="14" t="n">
        <v>11.7990354444444</v>
      </c>
      <c r="D470" s="13" t="n">
        <v>2749.2396</v>
      </c>
      <c r="E470" s="13" t="n">
        <v>0.0452</v>
      </c>
      <c r="F470" s="13" t="n">
        <v>0.0626</v>
      </c>
      <c r="G470" s="13" t="n">
        <v>0.1305</v>
      </c>
    </row>
    <row r="471" customFormat="false" ht="15" hidden="false" customHeight="false" outlineLevel="0" collapsed="false">
      <c r="A471" s="0" t="n">
        <v>501</v>
      </c>
      <c r="B471" s="14" t="n">
        <v>46.9792196388889</v>
      </c>
      <c r="C471" s="14" t="n">
        <v>11.79896075</v>
      </c>
      <c r="D471" s="13" t="n">
        <v>2759.9384</v>
      </c>
      <c r="E471" s="13" t="n">
        <v>0.6669</v>
      </c>
      <c r="F471" s="13" t="n">
        <v>0.7925</v>
      </c>
      <c r="G471" s="13" t="n">
        <v>2.038</v>
      </c>
    </row>
    <row r="472" customFormat="false" ht="15" hidden="false" customHeight="false" outlineLevel="0" collapsed="false">
      <c r="A472" s="0" t="n">
        <v>502</v>
      </c>
      <c r="B472" s="14" t="n">
        <v>46.9793333333333</v>
      </c>
      <c r="C472" s="14" t="n">
        <v>11.7988446111111</v>
      </c>
      <c r="D472" s="13" t="n">
        <v>2752.0749</v>
      </c>
      <c r="E472" s="13" t="n">
        <v>0.2814</v>
      </c>
      <c r="F472" s="13" t="n">
        <v>0.3111</v>
      </c>
      <c r="G472" s="13" t="n">
        <v>0.7434</v>
      </c>
    </row>
    <row r="473" customFormat="false" ht="15" hidden="false" customHeight="false" outlineLevel="0" collapsed="false">
      <c r="A473" s="0" t="n">
        <v>503</v>
      </c>
      <c r="B473" s="14" t="n">
        <v>46.9793631388889</v>
      </c>
      <c r="C473" s="14" t="n">
        <v>11.7989925277778</v>
      </c>
      <c r="D473" s="13" t="n">
        <v>2757.0629</v>
      </c>
      <c r="E473" s="13" t="n">
        <v>0.3749</v>
      </c>
      <c r="F473" s="13" t="n">
        <v>0.4104</v>
      </c>
      <c r="G473" s="13" t="n">
        <v>0.9866</v>
      </c>
    </row>
    <row r="474" customFormat="false" ht="15" hidden="false" customHeight="false" outlineLevel="0" collapsed="false">
      <c r="A474" s="0" t="n">
        <v>504</v>
      </c>
      <c r="B474" s="14" t="n">
        <v>46.9794145</v>
      </c>
      <c r="C474" s="14" t="n">
        <v>11.7991478888889</v>
      </c>
      <c r="D474" s="13" t="n">
        <v>2758.9629</v>
      </c>
      <c r="E474" s="13" t="n">
        <v>0.3626</v>
      </c>
      <c r="F474" s="13" t="n">
        <v>0.3665</v>
      </c>
      <c r="G474" s="13" t="n">
        <v>0.9343</v>
      </c>
    </row>
    <row r="475" customFormat="false" ht="15" hidden="false" customHeight="false" outlineLevel="0" collapsed="false">
      <c r="A475" s="0" t="n">
        <v>505</v>
      </c>
      <c r="B475" s="14" t="n">
        <v>46.9794378611111</v>
      </c>
      <c r="C475" s="14" t="n">
        <v>11.7992749722222</v>
      </c>
      <c r="D475" s="13" t="n">
        <v>2759.7491</v>
      </c>
      <c r="E475" s="13" t="n">
        <v>0.025</v>
      </c>
      <c r="F475" s="13" t="n">
        <v>0.0325</v>
      </c>
      <c r="G475" s="13" t="n">
        <v>0.0699</v>
      </c>
    </row>
    <row r="476" customFormat="false" ht="15" hidden="false" customHeight="false" outlineLevel="0" collapsed="false">
      <c r="A476" s="0" t="n">
        <v>506</v>
      </c>
      <c r="B476" s="14" t="n">
        <v>46.9794183333333</v>
      </c>
      <c r="C476" s="14" t="n">
        <v>11.7994015833333</v>
      </c>
      <c r="D476" s="13" t="n">
        <v>2760.648</v>
      </c>
      <c r="E476" s="13" t="n">
        <v>0.0109</v>
      </c>
      <c r="F476" s="13" t="n">
        <v>0.0085</v>
      </c>
      <c r="G476" s="13" t="n">
        <v>0.026</v>
      </c>
    </row>
    <row r="477" customFormat="false" ht="15" hidden="false" customHeight="false" outlineLevel="0" collapsed="false">
      <c r="A477" s="0" t="n">
        <v>507</v>
      </c>
      <c r="B477" s="14" t="n">
        <v>46.9795082777778</v>
      </c>
      <c r="C477" s="14" t="n">
        <v>11.7994171666667</v>
      </c>
      <c r="D477" s="13" t="n">
        <v>2765.1961</v>
      </c>
      <c r="E477" s="13" t="n">
        <v>0.4266</v>
      </c>
      <c r="F477" s="13" t="n">
        <v>0.4433</v>
      </c>
      <c r="G477" s="13" t="n">
        <v>0.9319</v>
      </c>
    </row>
    <row r="478" customFormat="false" ht="15" hidden="false" customHeight="false" outlineLevel="0" collapsed="false">
      <c r="A478" s="0" t="n">
        <v>508</v>
      </c>
      <c r="B478" s="14" t="n">
        <v>46.9795550833333</v>
      </c>
      <c r="C478" s="14" t="n">
        <v>11.7996994444444</v>
      </c>
      <c r="D478" s="13" t="n">
        <v>2765.4155</v>
      </c>
      <c r="E478" s="13" t="n">
        <v>0.0563</v>
      </c>
      <c r="F478" s="13" t="n">
        <v>0.0516</v>
      </c>
      <c r="G478" s="13" t="n">
        <v>0.1931</v>
      </c>
    </row>
    <row r="479" customFormat="false" ht="15" hidden="false" customHeight="false" outlineLevel="0" collapsed="false">
      <c r="A479" s="0" t="n">
        <v>509</v>
      </c>
      <c r="B479" s="14" t="n">
        <v>46.9795277222222</v>
      </c>
      <c r="C479" s="14" t="n">
        <v>11.7995645277778</v>
      </c>
      <c r="D479" s="13" t="n">
        <v>2762.6478</v>
      </c>
      <c r="E479" s="13" t="n">
        <v>0.0842</v>
      </c>
      <c r="F479" s="13" t="n">
        <v>0.0695</v>
      </c>
      <c r="G479" s="13" t="n">
        <v>0.2599</v>
      </c>
    </row>
    <row r="480" customFormat="false" ht="15" hidden="false" customHeight="false" outlineLevel="0" collapsed="false">
      <c r="A480" s="0" t="n">
        <v>510</v>
      </c>
      <c r="B480" s="14" t="n">
        <v>46.9794332777778</v>
      </c>
      <c r="C480" s="14" t="n">
        <v>11.7996585277778</v>
      </c>
      <c r="D480" s="13" t="n">
        <v>2761.4466</v>
      </c>
      <c r="E480" s="13" t="n">
        <v>0.0843</v>
      </c>
      <c r="F480" s="13" t="n">
        <v>0.08</v>
      </c>
      <c r="G480" s="13" t="n">
        <v>0.2333</v>
      </c>
    </row>
    <row r="481" customFormat="false" ht="15" hidden="false" customHeight="false" outlineLevel="0" collapsed="false">
      <c r="A481" s="0" t="n">
        <v>511</v>
      </c>
      <c r="B481" s="14" t="n">
        <v>46.9794374444444</v>
      </c>
      <c r="C481" s="14" t="n">
        <v>11.7996921666667</v>
      </c>
      <c r="D481" s="13" t="n">
        <v>2761.078</v>
      </c>
      <c r="E481" s="13" t="n">
        <v>0.1005</v>
      </c>
      <c r="F481" s="13" t="n">
        <v>0.1032</v>
      </c>
      <c r="G481" s="13" t="n">
        <v>0.2708</v>
      </c>
    </row>
    <row r="482" customFormat="false" ht="15" hidden="false" customHeight="false" outlineLevel="0" collapsed="false">
      <c r="A482" s="0" t="n">
        <v>512</v>
      </c>
      <c r="B482" s="14" t="n">
        <v>46.9796046944445</v>
      </c>
      <c r="C482" s="14" t="n">
        <v>11.7996245</v>
      </c>
      <c r="D482" s="13" t="n">
        <v>2774.8092</v>
      </c>
      <c r="E482" s="13" t="n">
        <v>0.9467</v>
      </c>
      <c r="F482" s="13" t="n">
        <v>0.9096</v>
      </c>
      <c r="G482" s="13" t="n">
        <v>2.2312</v>
      </c>
    </row>
    <row r="483" customFormat="false" ht="15" hidden="false" customHeight="false" outlineLevel="0" collapsed="false">
      <c r="A483" s="0" t="n">
        <v>513</v>
      </c>
      <c r="B483" s="14" t="n">
        <v>46.9795912777778</v>
      </c>
      <c r="C483" s="14" t="n">
        <v>11.7998778888889</v>
      </c>
      <c r="D483" s="13" t="n">
        <v>2771.3722</v>
      </c>
      <c r="E483" s="13" t="n">
        <v>0.3592</v>
      </c>
      <c r="F483" s="13" t="n">
        <v>0.3419</v>
      </c>
      <c r="G483" s="13" t="n">
        <v>0.8652</v>
      </c>
    </row>
    <row r="484" customFormat="false" ht="15" hidden="false" customHeight="false" outlineLevel="0" collapsed="false">
      <c r="A484" s="0" t="n">
        <v>514</v>
      </c>
      <c r="B484" s="14" t="n">
        <v>46.9794749166667</v>
      </c>
      <c r="C484" s="14" t="n">
        <v>11.7999679722222</v>
      </c>
      <c r="D484" s="13" t="n">
        <v>2769.4263</v>
      </c>
      <c r="E484" s="13" t="n">
        <v>0.1418</v>
      </c>
      <c r="F484" s="13" t="n">
        <v>0.1052</v>
      </c>
      <c r="G484" s="13" t="n">
        <v>0.3615</v>
      </c>
    </row>
    <row r="485" customFormat="false" ht="15" hidden="false" customHeight="false" outlineLevel="0" collapsed="false">
      <c r="A485" s="0" t="n">
        <v>515</v>
      </c>
      <c r="B485" s="14" t="n">
        <v>46.9794583055556</v>
      </c>
      <c r="C485" s="14" t="n">
        <v>11.7999560555556</v>
      </c>
      <c r="D485" s="13" t="n">
        <v>2769.1514</v>
      </c>
      <c r="E485" s="13" t="n">
        <v>0.0952</v>
      </c>
      <c r="F485" s="13" t="n">
        <v>0.0672</v>
      </c>
      <c r="G485" s="13" t="n">
        <v>0.2104</v>
      </c>
    </row>
    <row r="486" customFormat="false" ht="15" hidden="false" customHeight="false" outlineLevel="0" collapsed="false">
      <c r="A486" s="0" t="n">
        <v>516</v>
      </c>
      <c r="B486" s="14" t="n">
        <v>46.9795223333333</v>
      </c>
      <c r="C486" s="14" t="n">
        <v>11.7992703888889</v>
      </c>
      <c r="D486" s="13" t="n">
        <v>2761.5574</v>
      </c>
      <c r="E486" s="13" t="n">
        <v>0.2098</v>
      </c>
      <c r="F486" s="13" t="n">
        <v>0.1608</v>
      </c>
      <c r="G486" s="13" t="n">
        <v>0.472</v>
      </c>
    </row>
    <row r="487" customFormat="false" ht="15" hidden="false" customHeight="false" outlineLevel="0" collapsed="false">
      <c r="A487" s="0" t="n">
        <v>517</v>
      </c>
      <c r="B487" s="14" t="n">
        <v>46.97951125</v>
      </c>
      <c r="C487" s="14" t="n">
        <v>11.799177</v>
      </c>
      <c r="D487" s="13" t="n">
        <v>2759.8468</v>
      </c>
      <c r="E487" s="13" t="n">
        <v>0.3329</v>
      </c>
      <c r="F487" s="13" t="n">
        <v>0.1249</v>
      </c>
      <c r="G487" s="13" t="n">
        <v>0.4468</v>
      </c>
    </row>
    <row r="488" customFormat="false" ht="15" hidden="false" customHeight="false" outlineLevel="0" collapsed="false">
      <c r="A488" s="0" t="n">
        <v>518</v>
      </c>
      <c r="B488" s="14" t="n">
        <v>46.9794849166667</v>
      </c>
      <c r="C488" s="14" t="n">
        <v>11.7990706944444</v>
      </c>
      <c r="D488" s="13" t="n">
        <v>2759.6881</v>
      </c>
      <c r="E488" s="13" t="n">
        <v>0.0409</v>
      </c>
      <c r="F488" s="13" t="n">
        <v>0.0153</v>
      </c>
      <c r="G488" s="13" t="n">
        <v>0.0534</v>
      </c>
    </row>
    <row r="489" customFormat="false" ht="15" hidden="false" customHeight="false" outlineLevel="0" collapsed="false">
      <c r="A489" s="0" t="n">
        <v>519</v>
      </c>
      <c r="B489" s="14" t="n">
        <v>46.9794166111111</v>
      </c>
      <c r="C489" s="14" t="n">
        <v>11.7988491666667</v>
      </c>
      <c r="D489" s="13" t="n">
        <v>2755.8653</v>
      </c>
      <c r="E489" s="13" t="n">
        <v>0.0106</v>
      </c>
      <c r="F489" s="13" t="n">
        <v>0.0069</v>
      </c>
      <c r="G489" s="13" t="n">
        <v>0.0184</v>
      </c>
    </row>
    <row r="490" customFormat="false" ht="15" hidden="false" customHeight="false" outlineLevel="0" collapsed="false">
      <c r="A490" s="0" t="n">
        <v>520</v>
      </c>
      <c r="B490" s="14" t="n">
        <v>46.9795689166667</v>
      </c>
      <c r="C490" s="14" t="n">
        <v>11.7987554444444</v>
      </c>
      <c r="D490" s="13" t="n">
        <v>2760.5477</v>
      </c>
      <c r="E490" s="13" t="n">
        <v>0.0749</v>
      </c>
      <c r="F490" s="13" t="n">
        <v>0.0569</v>
      </c>
      <c r="G490" s="13" t="n">
        <v>0.1609</v>
      </c>
    </row>
    <row r="491" customFormat="false" ht="15" hidden="false" customHeight="false" outlineLevel="0" collapsed="false">
      <c r="A491" s="0" t="n">
        <v>521</v>
      </c>
      <c r="B491" s="14" t="n">
        <v>46.9797411111111</v>
      </c>
      <c r="C491" s="14" t="n">
        <v>11.7989883611111</v>
      </c>
      <c r="D491" s="13" t="n">
        <v>2765.5078</v>
      </c>
      <c r="E491" s="13" t="n">
        <v>0.3326</v>
      </c>
      <c r="F491" s="13" t="n">
        <v>0.2161</v>
      </c>
      <c r="G491" s="13" t="n">
        <v>0.6347</v>
      </c>
    </row>
    <row r="492" customFormat="false" ht="15" hidden="false" customHeight="false" outlineLevel="0" collapsed="false">
      <c r="A492" s="0" t="n">
        <v>522</v>
      </c>
      <c r="B492" s="14" t="n">
        <v>46.9795460833333</v>
      </c>
      <c r="C492" s="14" t="n">
        <v>11.7992111111111</v>
      </c>
      <c r="D492" s="13" t="n">
        <v>2760.3212</v>
      </c>
      <c r="E492" s="13" t="n">
        <v>1.0069</v>
      </c>
      <c r="F492" s="13" t="n">
        <v>0.5135</v>
      </c>
      <c r="G492" s="13" t="n">
        <v>1.7268</v>
      </c>
    </row>
    <row r="493" customFormat="false" ht="15" hidden="false" customHeight="false" outlineLevel="0" collapsed="false">
      <c r="A493" s="0" t="n">
        <v>523</v>
      </c>
      <c r="B493" s="14" t="n">
        <v>46.97978075</v>
      </c>
      <c r="C493" s="14" t="n">
        <v>11.7997473888889</v>
      </c>
      <c r="D493" s="13" t="n">
        <v>2774.9456</v>
      </c>
      <c r="E493" s="13" t="n">
        <v>0.8986</v>
      </c>
      <c r="F493" s="13" t="n">
        <v>0.4349</v>
      </c>
      <c r="G493" s="13" t="n">
        <v>1.3663</v>
      </c>
    </row>
    <row r="494" customFormat="false" ht="15" hidden="false" customHeight="false" outlineLevel="0" collapsed="false">
      <c r="A494" s="0" t="n">
        <v>524</v>
      </c>
      <c r="B494" s="14" t="n">
        <v>46.9798073055556</v>
      </c>
      <c r="C494" s="14" t="n">
        <v>11.7996171111111</v>
      </c>
      <c r="D494" s="13" t="n">
        <v>2776.8569</v>
      </c>
      <c r="E494" s="13" t="n">
        <v>0.9649</v>
      </c>
      <c r="F494" s="13" t="n">
        <v>0.4068</v>
      </c>
      <c r="G494" s="13" t="n">
        <v>1.2577</v>
      </c>
    </row>
    <row r="495" customFormat="false" ht="15" hidden="false" customHeight="false" outlineLevel="0" collapsed="false">
      <c r="A495" s="0" t="n">
        <v>525</v>
      </c>
      <c r="B495" s="14" t="n">
        <v>46.9798240277778</v>
      </c>
      <c r="C495" s="14" t="n">
        <v>11.7994763333333</v>
      </c>
      <c r="D495" s="13" t="n">
        <v>2773.6464</v>
      </c>
      <c r="E495" s="13" t="n">
        <v>0.0306</v>
      </c>
      <c r="F495" s="13" t="n">
        <v>0.0154</v>
      </c>
      <c r="G495" s="13" t="n">
        <v>0.0482</v>
      </c>
    </row>
    <row r="496" customFormat="false" ht="15" hidden="false" customHeight="false" outlineLevel="0" collapsed="false">
      <c r="A496" s="0" t="n">
        <v>526</v>
      </c>
      <c r="B496" s="14" t="n">
        <v>46.9798821388889</v>
      </c>
      <c r="C496" s="14" t="n">
        <v>11.7993311111111</v>
      </c>
      <c r="D496" s="13" t="n">
        <v>2773.7077</v>
      </c>
      <c r="E496" s="13" t="n">
        <v>0.0785</v>
      </c>
      <c r="F496" s="13" t="n">
        <v>0.0388</v>
      </c>
      <c r="G496" s="13" t="n">
        <v>0.1281</v>
      </c>
    </row>
    <row r="497" customFormat="false" ht="15" hidden="false" customHeight="false" outlineLevel="0" collapsed="false">
      <c r="A497" s="0" t="n">
        <v>527</v>
      </c>
      <c r="B497" s="14" t="n">
        <v>46.9798823333333</v>
      </c>
      <c r="C497" s="14" t="n">
        <v>11.7996738333333</v>
      </c>
      <c r="D497" s="13" t="n">
        <v>2778.9518</v>
      </c>
      <c r="E497" s="13" t="n">
        <v>1.1889</v>
      </c>
      <c r="F497" s="13" t="n">
        <v>0.5894</v>
      </c>
      <c r="G497" s="13" t="n">
        <v>1.5712</v>
      </c>
    </row>
    <row r="498" customFormat="false" ht="15" hidden="false" customHeight="false" outlineLevel="0" collapsed="false">
      <c r="A498" s="0" t="n">
        <v>528</v>
      </c>
      <c r="B498" s="14" t="n">
        <v>46.9798629444445</v>
      </c>
      <c r="C498" s="14" t="n">
        <v>11.7998446388889</v>
      </c>
      <c r="D498" s="13" t="n">
        <v>2783.8625</v>
      </c>
      <c r="E498" s="13" t="n">
        <v>0.0301</v>
      </c>
      <c r="F498" s="13" t="n">
        <v>0.0152</v>
      </c>
      <c r="G498" s="13" t="n">
        <v>0.0487</v>
      </c>
    </row>
    <row r="499" customFormat="false" ht="15" hidden="false" customHeight="false" outlineLevel="0" collapsed="false">
      <c r="A499" s="0" t="n">
        <v>529</v>
      </c>
      <c r="B499" s="14" t="n">
        <v>46.9797949722222</v>
      </c>
      <c r="C499" s="14" t="n">
        <v>11.799896</v>
      </c>
      <c r="D499" s="13" t="n">
        <v>2782.1398</v>
      </c>
      <c r="E499" s="13" t="n">
        <v>0.1532</v>
      </c>
      <c r="F499" s="13" t="n">
        <v>0.0707</v>
      </c>
      <c r="G499" s="13" t="n">
        <v>0.2692</v>
      </c>
    </row>
    <row r="500" customFormat="false" ht="15" hidden="false" customHeight="false" outlineLevel="0" collapsed="false">
      <c r="A500" s="0" t="n">
        <v>530</v>
      </c>
      <c r="B500" s="14" t="n">
        <v>46.9797267777778</v>
      </c>
      <c r="C500" s="14" t="n">
        <v>11.7999692222222</v>
      </c>
      <c r="D500" s="13" t="n">
        <v>2780.1125</v>
      </c>
      <c r="E500" s="13" t="n">
        <v>0.0611</v>
      </c>
      <c r="F500" s="13" t="n">
        <v>0.0221</v>
      </c>
      <c r="G500" s="13" t="n">
        <v>0.1041</v>
      </c>
    </row>
    <row r="501" customFormat="false" ht="15" hidden="false" customHeight="false" outlineLevel="0" collapsed="false">
      <c r="A501" s="0" t="n">
        <v>531</v>
      </c>
      <c r="B501" s="14" t="n">
        <v>46.9797463055556</v>
      </c>
      <c r="C501" s="14" t="n">
        <v>11.8001252222222</v>
      </c>
      <c r="D501" s="13" t="n">
        <v>2784.3799</v>
      </c>
      <c r="E501" s="13" t="n">
        <v>0.1459</v>
      </c>
      <c r="F501" s="13" t="n">
        <v>0.062</v>
      </c>
      <c r="G501" s="13" t="n">
        <v>0.2328</v>
      </c>
    </row>
    <row r="502" customFormat="false" ht="15" hidden="false" customHeight="false" outlineLevel="0" collapsed="false">
      <c r="A502" s="0" t="n">
        <v>532</v>
      </c>
      <c r="B502" s="14" t="n">
        <v>46.9796815277778</v>
      </c>
      <c r="C502" s="14" t="n">
        <v>11.8001055833333</v>
      </c>
      <c r="D502" s="13" t="n">
        <v>2778.1326</v>
      </c>
      <c r="E502" s="13" t="n">
        <v>0.6946</v>
      </c>
      <c r="F502" s="13" t="n">
        <v>0.3316</v>
      </c>
      <c r="G502" s="13" t="n">
        <v>1.2761</v>
      </c>
    </row>
    <row r="503" customFormat="false" ht="15" hidden="false" customHeight="false" outlineLevel="0" collapsed="false">
      <c r="A503" s="0" t="n">
        <v>533</v>
      </c>
      <c r="B503" s="14" t="n">
        <v>46.9798563888889</v>
      </c>
      <c r="C503" s="14" t="n">
        <v>11.8002781944444</v>
      </c>
      <c r="D503" s="13" t="n">
        <v>2793.4676</v>
      </c>
      <c r="E503" s="13" t="n">
        <v>1.7758</v>
      </c>
      <c r="F503" s="13" t="n">
        <v>0.8198</v>
      </c>
      <c r="G503" s="13" t="n">
        <v>2.4155</v>
      </c>
    </row>
    <row r="504" customFormat="false" ht="15" hidden="false" customHeight="false" outlineLevel="0" collapsed="false">
      <c r="A504" s="0" t="n">
        <v>534</v>
      </c>
      <c r="B504" s="14" t="n">
        <v>46.9798437777778</v>
      </c>
      <c r="C504" s="14" t="n">
        <v>11.8001943333333</v>
      </c>
      <c r="D504" s="13" t="n">
        <v>2790.7407</v>
      </c>
      <c r="E504" s="13" t="n">
        <v>1.3936</v>
      </c>
      <c r="F504" s="13" t="n">
        <v>0.6177</v>
      </c>
      <c r="G504" s="13" t="n">
        <v>1.9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4:57:02Z</dcterms:created>
  <dc:creator>Andrea Brenna</dc:creator>
  <dc:description/>
  <dc:language>en-US</dc:language>
  <cp:lastModifiedBy>Giorgio</cp:lastModifiedBy>
  <dcterms:modified xsi:type="dcterms:W3CDTF">2022-03-20T14:20:58Z</dcterms:modified>
  <cp:revision>0</cp:revision>
  <dc:subject/>
  <dc:title/>
</cp:coreProperties>
</file>